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X$214</definedName>
    <definedName function="false" hidden="false" localSheetId="0" name="_xlnm.Print_Titles" vbProcedure="false">'БЕЗ УЧЕТА СЧЕТОВ БЮДЖЕТА'!$15:$15</definedName>
    <definedName function="false" hidden="false" localSheetId="0" name="Excel_BuiltIn__FilterDatabase" vbProcedure="false">'БЕЗ УЧЕТА СЧЕТОВ БЮДЖЕТА'!$A$15:$F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44">
  <si>
    <t xml:space="preserve">Приложение 2 к решению Думы</t>
  </si>
  <si>
    <t xml:space="preserve">Михайловского муниципального района</t>
  </si>
  <si>
    <t xml:space="preserve">№ 321 от 30.08.2012г.</t>
  </si>
  <si>
    <t xml:space="preserve">Расходы</t>
  </si>
  <si>
    <t xml:space="preserve">районного бюджета на 2012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фрисдикции в Российской федерации</t>
  </si>
  <si>
    <t xml:space="preserve">001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чие расходы</t>
  </si>
  <si>
    <t xml:space="preserve">013</t>
  </si>
  <si>
    <t xml:space="preserve">Проведение выборов главы муниципального образования</t>
  </si>
  <si>
    <t xml:space="preserve">0200003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Осуществление полномочий по подготовке  проведения статистических переписей</t>
  </si>
  <si>
    <t xml:space="preserve">00143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казенными учреждениями</t>
  </si>
  <si>
    <t xml:space="preserve">001</t>
  </si>
  <si>
    <t xml:space="preserve">Целевые программы муниципальных образований</t>
  </si>
  <si>
    <t xml:space="preserve">79500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Фонд софинансирования</t>
  </si>
  <si>
    <t xml:space="preserve">01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0702</t>
  </si>
  <si>
    <t xml:space="preserve">Школы – детские сады, школы начальные, неполные средние и средние</t>
  </si>
  <si>
    <t xml:space="preserve">4210000</t>
  </si>
  <si>
    <t xml:space="preserve">42199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Иные безвозмездные и безвозвратные перечисления</t>
  </si>
  <si>
    <t xml:space="preserve">5200000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Субсидии на организацию отдыха детей в каникулярное время</t>
  </si>
  <si>
    <t xml:space="preserve">5210113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Краевая целевая программа "Электронное Приморье"  на 2005-2010 годы</t>
  </si>
  <si>
    <t xml:space="preserve">5221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фонд софинансирования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средств массовой информации</t>
  </si>
  <si>
    <t xml:space="preserve">1204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4"/>
  <sheetViews>
    <sheetView showFormulas="false" showGridLines="false" showRowColHeaders="true" showZeros="true" rightToLeft="false" tabSelected="true" showOutlineSymbols="true" defaultGridColor="true" view="pageBreakPreview" topLeftCell="A189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7.99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6.28"/>
    <col collapsed="false" customWidth="true" hidden="true" outlineLevel="0" max="22" min="7" style="1" width="9.06"/>
    <col collapsed="false" customWidth="true" hidden="false" outlineLevel="0" max="23" min="23" style="1" width="15.13"/>
    <col collapsed="false" customWidth="true" hidden="false" outlineLevel="0" max="24" min="24" style="1" width="14.7"/>
    <col collapsed="false" customWidth="false" hidden="true" outlineLevel="0" max="25" min="25" style="1" width="9.14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6" customFormat="false" ht="18.75" hidden="false" customHeight="false" outlineLevel="0" collapsed="false">
      <c r="B6" s="4"/>
      <c r="C6" s="4"/>
      <c r="D6" s="2" t="s">
        <v>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8.75" hidden="false" customHeight="true" outlineLevel="0" collapsed="false">
      <c r="B7" s="5"/>
      <c r="C7" s="5"/>
      <c r="D7" s="3" t="s">
        <v>1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8.75" hidden="false" customHeight="false" outlineLevel="0" collapsed="false">
      <c r="C8" s="4"/>
      <c r="D8" s="2" t="s">
        <v>2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12" customFormat="false" ht="30.75" hidden="false" customHeight="true" outlineLevel="0" collapsed="false">
      <c r="A12" s="6" t="s">
        <v>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57" hidden="false" customHeight="true" outlineLevel="0" collapsed="false">
      <c r="A13" s="7" t="s">
        <v>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.75" hidden="false" customHeight="false" outlineLevel="0" collapsed="false">
      <c r="A14" s="8" t="s">
        <v>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30" hidden="false" customHeight="false" outlineLevel="0" collapsed="false">
      <c r="A15" s="9" t="s">
        <v>6</v>
      </c>
      <c r="B15" s="9" t="s">
        <v>7</v>
      </c>
      <c r="C15" s="9" t="s">
        <v>8</v>
      </c>
      <c r="D15" s="9" t="s">
        <v>9</v>
      </c>
      <c r="E15" s="9" t="s">
        <v>10</v>
      </c>
      <c r="F15" s="9" t="s">
        <v>11</v>
      </c>
      <c r="G15" s="9" t="s">
        <v>11</v>
      </c>
      <c r="H15" s="9" t="s">
        <v>11</v>
      </c>
      <c r="I15" s="9" t="s">
        <v>11</v>
      </c>
      <c r="J15" s="9" t="s">
        <v>11</v>
      </c>
      <c r="K15" s="9" t="s">
        <v>11</v>
      </c>
      <c r="L15" s="9" t="s">
        <v>11</v>
      </c>
      <c r="M15" s="9" t="s">
        <v>11</v>
      </c>
      <c r="N15" s="9" t="s">
        <v>11</v>
      </c>
      <c r="O15" s="9" t="s">
        <v>11</v>
      </c>
      <c r="P15" s="9" t="s">
        <v>11</v>
      </c>
      <c r="Q15" s="9" t="s">
        <v>11</v>
      </c>
      <c r="R15" s="9" t="s">
        <v>11</v>
      </c>
      <c r="S15" s="9" t="s">
        <v>11</v>
      </c>
      <c r="T15" s="9" t="s">
        <v>11</v>
      </c>
      <c r="U15" s="9" t="s">
        <v>11</v>
      </c>
      <c r="V15" s="9" t="s">
        <v>11</v>
      </c>
      <c r="W15" s="10" t="s">
        <v>12</v>
      </c>
      <c r="X15" s="11" t="s">
        <v>13</v>
      </c>
    </row>
    <row r="16" customFormat="false" ht="18.75" hidden="false" customHeight="true" outlineLevel="2" collapsed="false">
      <c r="A16" s="12" t="s">
        <v>14</v>
      </c>
      <c r="B16" s="13" t="s">
        <v>15</v>
      </c>
      <c r="C16" s="13" t="s">
        <v>16</v>
      </c>
      <c r="D16" s="13" t="s">
        <v>17</v>
      </c>
      <c r="E16" s="13"/>
      <c r="F16" s="14" t="n">
        <f aca="false">F17+F21+F29+F33+F36+F40+F46+F50</f>
        <v>56719.27</v>
      </c>
      <c r="G16" s="14" t="n">
        <f aca="false">G17+G21+G29+G33+G36+G40+G46+G50</f>
        <v>56739.27</v>
      </c>
      <c r="H16" s="14" t="n">
        <f aca="false">H17+H21+H29+H33+H36+H40+H46+H50</f>
        <v>56759.27</v>
      </c>
      <c r="I16" s="14" t="n">
        <f aca="false">I17+I21+I29+I33+I36+I40+I46+I50</f>
        <v>56779.27</v>
      </c>
      <c r="J16" s="14" t="n">
        <f aca="false">J17+J21+J29+J33+J36+J40+J46+J50</f>
        <v>56799.27</v>
      </c>
      <c r="K16" s="14" t="n">
        <f aca="false">K17+K21+K29+K33+K36+K40+K46+K50</f>
        <v>56819.27</v>
      </c>
      <c r="L16" s="14" t="n">
        <f aca="false">L17+L21+L29+L33+L36+L40+L46+L50</f>
        <v>56839.27</v>
      </c>
      <c r="M16" s="14" t="n">
        <f aca="false">M17+M21+M29+M33+M36+M40+M46+M50</f>
        <v>56859.27</v>
      </c>
      <c r="N16" s="14" t="n">
        <f aca="false">N17+N21+N29+N33+N36+N40+N46+N50</f>
        <v>56879.27</v>
      </c>
      <c r="O16" s="14" t="n">
        <f aca="false">O17+O21+O29+O33+O36+O40+O46+O50</f>
        <v>56899.27</v>
      </c>
      <c r="P16" s="14" t="n">
        <f aca="false">P17+P21+P29+P33+P36+P40+P46+P50</f>
        <v>56919.27</v>
      </c>
      <c r="Q16" s="14" t="n">
        <f aca="false">Q17+Q21+Q29+Q33+Q36+Q40+Q46+Q50</f>
        <v>56939.27</v>
      </c>
      <c r="R16" s="14" t="n">
        <f aca="false">R17+R21+R29+R33+R36+R40+R46+R50</f>
        <v>56959.27</v>
      </c>
      <c r="S16" s="14" t="n">
        <f aca="false">S17+S21+S29+S33+S36+S40+S46+S50</f>
        <v>56979.27</v>
      </c>
      <c r="T16" s="14" t="n">
        <f aca="false">T17+T21+T29+T33+T36+T40+T46+T50</f>
        <v>56999.27</v>
      </c>
      <c r="U16" s="14" t="n">
        <f aca="false">U17+U21+U29+U33+U36+U40+U46+U50</f>
        <v>57019.27</v>
      </c>
      <c r="V16" s="14" t="n">
        <f aca="false">V17+V21+V29+V33+V36+V40+V46+V50</f>
        <v>57039.27</v>
      </c>
      <c r="W16" s="14" t="n">
        <f aca="false">W17+W21+W29+W33+W36+W40+W46+W50</f>
        <v>27046.47251</v>
      </c>
      <c r="X16" s="14" t="n">
        <f aca="false">W16/F16*100</f>
        <v>47.6848036125994</v>
      </c>
    </row>
    <row r="17" s="19" customFormat="true" ht="33" hidden="false" customHeight="true" outlineLevel="3" collapsed="false">
      <c r="A17" s="15" t="s">
        <v>18</v>
      </c>
      <c r="B17" s="16" t="s">
        <v>19</v>
      </c>
      <c r="C17" s="16" t="s">
        <v>16</v>
      </c>
      <c r="D17" s="16" t="s">
        <v>17</v>
      </c>
      <c r="E17" s="16"/>
      <c r="F17" s="17" t="n">
        <f aca="false">F18</f>
        <v>1728.34</v>
      </c>
      <c r="G17" s="17" t="n">
        <f aca="false">G18</f>
        <v>1729.34</v>
      </c>
      <c r="H17" s="17" t="n">
        <f aca="false">H18</f>
        <v>1730.34</v>
      </c>
      <c r="I17" s="17" t="n">
        <f aca="false">I18</f>
        <v>1731.34</v>
      </c>
      <c r="J17" s="17" t="n">
        <f aca="false">J18</f>
        <v>1732.34</v>
      </c>
      <c r="K17" s="17" t="n">
        <f aca="false">K18</f>
        <v>1733.34</v>
      </c>
      <c r="L17" s="17" t="n">
        <f aca="false">L18</f>
        <v>1734.34</v>
      </c>
      <c r="M17" s="17" t="n">
        <f aca="false">M18</f>
        <v>1735.34</v>
      </c>
      <c r="N17" s="17" t="n">
        <f aca="false">N18</f>
        <v>1736.34</v>
      </c>
      <c r="O17" s="17" t="n">
        <f aca="false">O18</f>
        <v>1737.34</v>
      </c>
      <c r="P17" s="17" t="n">
        <f aca="false">P18</f>
        <v>1738.34</v>
      </c>
      <c r="Q17" s="17" t="n">
        <f aca="false">Q18</f>
        <v>1739.34</v>
      </c>
      <c r="R17" s="17" t="n">
        <f aca="false">R18</f>
        <v>1740.34</v>
      </c>
      <c r="S17" s="17" t="n">
        <f aca="false">S18</f>
        <v>1741.34</v>
      </c>
      <c r="T17" s="17" t="n">
        <f aca="false">T18</f>
        <v>1742.34</v>
      </c>
      <c r="U17" s="17" t="n">
        <f aca="false">U18</f>
        <v>1743.34</v>
      </c>
      <c r="V17" s="17" t="n">
        <f aca="false">V18</f>
        <v>1744.34</v>
      </c>
      <c r="W17" s="17" t="n">
        <f aca="false">W18</f>
        <v>893.75718</v>
      </c>
      <c r="X17" s="18" t="n">
        <f aca="false">W17/F17*100</f>
        <v>51.7118842357407</v>
      </c>
    </row>
    <row r="18" customFormat="false" ht="48.75" hidden="false" customHeight="true" outlineLevel="3" collapsed="false">
      <c r="A18" s="20" t="s">
        <v>20</v>
      </c>
      <c r="B18" s="21" t="s">
        <v>19</v>
      </c>
      <c r="C18" s="21" t="s">
        <v>21</v>
      </c>
      <c r="D18" s="21" t="s">
        <v>17</v>
      </c>
      <c r="E18" s="21"/>
      <c r="F18" s="22" t="n">
        <f aca="false">F19</f>
        <v>1728.34</v>
      </c>
      <c r="G18" s="22" t="n">
        <f aca="false">G19</f>
        <v>1729.34</v>
      </c>
      <c r="H18" s="22" t="n">
        <f aca="false">H19</f>
        <v>1730.34</v>
      </c>
      <c r="I18" s="22" t="n">
        <f aca="false">I19</f>
        <v>1731.34</v>
      </c>
      <c r="J18" s="22" t="n">
        <f aca="false">J19</f>
        <v>1732.34</v>
      </c>
      <c r="K18" s="22" t="n">
        <f aca="false">K19</f>
        <v>1733.34</v>
      </c>
      <c r="L18" s="22" t="n">
        <f aca="false">L19</f>
        <v>1734.34</v>
      </c>
      <c r="M18" s="22" t="n">
        <f aca="false">M19</f>
        <v>1735.34</v>
      </c>
      <c r="N18" s="22" t="n">
        <f aca="false">N19</f>
        <v>1736.34</v>
      </c>
      <c r="O18" s="22" t="n">
        <f aca="false">O19</f>
        <v>1737.34</v>
      </c>
      <c r="P18" s="22" t="n">
        <f aca="false">P19</f>
        <v>1738.34</v>
      </c>
      <c r="Q18" s="22" t="n">
        <f aca="false">Q19</f>
        <v>1739.34</v>
      </c>
      <c r="R18" s="22" t="n">
        <f aca="false">R19</f>
        <v>1740.34</v>
      </c>
      <c r="S18" s="22" t="n">
        <f aca="false">S19</f>
        <v>1741.34</v>
      </c>
      <c r="T18" s="22" t="n">
        <f aca="false">T19</f>
        <v>1742.34</v>
      </c>
      <c r="U18" s="22" t="n">
        <f aca="false">U19</f>
        <v>1743.34</v>
      </c>
      <c r="V18" s="22" t="n">
        <f aca="false">V19</f>
        <v>1744.34</v>
      </c>
      <c r="W18" s="22" t="n">
        <f aca="false">W19</f>
        <v>893.75718</v>
      </c>
      <c r="X18" s="18" t="n">
        <f aca="false">W18/F18*100</f>
        <v>51.7118842357407</v>
      </c>
    </row>
    <row r="19" customFormat="false" ht="18.75" hidden="false" customHeight="false" outlineLevel="4" collapsed="false">
      <c r="A19" s="23" t="s">
        <v>22</v>
      </c>
      <c r="B19" s="24" t="s">
        <v>19</v>
      </c>
      <c r="C19" s="24" t="s">
        <v>23</v>
      </c>
      <c r="D19" s="24" t="s">
        <v>17</v>
      </c>
      <c r="E19" s="24"/>
      <c r="F19" s="25" t="n">
        <f aca="false">F20</f>
        <v>1728.34</v>
      </c>
      <c r="G19" s="25" t="n">
        <f aca="false">G20</f>
        <v>1729.34</v>
      </c>
      <c r="H19" s="25" t="n">
        <f aca="false">H20</f>
        <v>1730.34</v>
      </c>
      <c r="I19" s="25" t="n">
        <f aca="false">I20</f>
        <v>1731.34</v>
      </c>
      <c r="J19" s="25" t="n">
        <f aca="false">J20</f>
        <v>1732.34</v>
      </c>
      <c r="K19" s="25" t="n">
        <f aca="false">K20</f>
        <v>1733.34</v>
      </c>
      <c r="L19" s="25" t="n">
        <f aca="false">L20</f>
        <v>1734.34</v>
      </c>
      <c r="M19" s="25" t="n">
        <f aca="false">M20</f>
        <v>1735.34</v>
      </c>
      <c r="N19" s="25" t="n">
        <f aca="false">N20</f>
        <v>1736.34</v>
      </c>
      <c r="O19" s="25" t="n">
        <f aca="false">O20</f>
        <v>1737.34</v>
      </c>
      <c r="P19" s="25" t="n">
        <f aca="false">P20</f>
        <v>1738.34</v>
      </c>
      <c r="Q19" s="25" t="n">
        <f aca="false">Q20</f>
        <v>1739.34</v>
      </c>
      <c r="R19" s="25" t="n">
        <f aca="false">R20</f>
        <v>1740.34</v>
      </c>
      <c r="S19" s="25" t="n">
        <f aca="false">S20</f>
        <v>1741.34</v>
      </c>
      <c r="T19" s="25" t="n">
        <f aca="false">T20</f>
        <v>1742.34</v>
      </c>
      <c r="U19" s="25" t="n">
        <f aca="false">U20</f>
        <v>1743.34</v>
      </c>
      <c r="V19" s="25" t="n">
        <f aca="false">V20</f>
        <v>1744.34</v>
      </c>
      <c r="W19" s="25" t="n">
        <f aca="false">W20</f>
        <v>893.75718</v>
      </c>
      <c r="X19" s="26" t="n">
        <f aca="false">W19/F19*100</f>
        <v>51.7118842357407</v>
      </c>
    </row>
    <row r="20" customFormat="false" ht="17.25" hidden="false" customHeight="true" outlineLevel="5" collapsed="false">
      <c r="A20" s="23" t="s">
        <v>24</v>
      </c>
      <c r="B20" s="24" t="s">
        <v>19</v>
      </c>
      <c r="C20" s="24" t="s">
        <v>23</v>
      </c>
      <c r="D20" s="24" t="s">
        <v>25</v>
      </c>
      <c r="E20" s="24"/>
      <c r="F20" s="25" t="n">
        <v>1728.34</v>
      </c>
      <c r="G20" s="25" t="n">
        <v>1729.34</v>
      </c>
      <c r="H20" s="25" t="n">
        <v>1730.34</v>
      </c>
      <c r="I20" s="25" t="n">
        <v>1731.34</v>
      </c>
      <c r="J20" s="25" t="n">
        <v>1732.34</v>
      </c>
      <c r="K20" s="25" t="n">
        <v>1733.34</v>
      </c>
      <c r="L20" s="25" t="n">
        <v>1734.34</v>
      </c>
      <c r="M20" s="25" t="n">
        <v>1735.34</v>
      </c>
      <c r="N20" s="25" t="n">
        <v>1736.34</v>
      </c>
      <c r="O20" s="25" t="n">
        <v>1737.34</v>
      </c>
      <c r="P20" s="25" t="n">
        <v>1738.34</v>
      </c>
      <c r="Q20" s="25" t="n">
        <v>1739.34</v>
      </c>
      <c r="R20" s="25" t="n">
        <v>1740.34</v>
      </c>
      <c r="S20" s="25" t="n">
        <v>1741.34</v>
      </c>
      <c r="T20" s="25" t="n">
        <v>1742.34</v>
      </c>
      <c r="U20" s="25" t="n">
        <v>1743.34</v>
      </c>
      <c r="V20" s="25" t="n">
        <v>1744.34</v>
      </c>
      <c r="W20" s="25" t="n">
        <v>893.75718</v>
      </c>
      <c r="X20" s="26" t="n">
        <f aca="false">W20/F20*100</f>
        <v>51.7118842357407</v>
      </c>
    </row>
    <row r="21" customFormat="false" ht="47.25" hidden="false" customHeight="true" outlineLevel="6" collapsed="false">
      <c r="A21" s="27" t="s">
        <v>26</v>
      </c>
      <c r="B21" s="28" t="s">
        <v>27</v>
      </c>
      <c r="C21" s="28" t="s">
        <v>16</v>
      </c>
      <c r="D21" s="28" t="s">
        <v>17</v>
      </c>
      <c r="E21" s="28"/>
      <c r="F21" s="29" t="n">
        <f aca="false">F22</f>
        <v>3691.67</v>
      </c>
      <c r="G21" s="29" t="n">
        <f aca="false">G22</f>
        <v>3694.67</v>
      </c>
      <c r="H21" s="29" t="n">
        <f aca="false">H22</f>
        <v>3697.67</v>
      </c>
      <c r="I21" s="29" t="n">
        <f aca="false">I22</f>
        <v>3700.67</v>
      </c>
      <c r="J21" s="29" t="n">
        <f aca="false">J22</f>
        <v>3703.67</v>
      </c>
      <c r="K21" s="29" t="n">
        <f aca="false">K22</f>
        <v>3706.67</v>
      </c>
      <c r="L21" s="29" t="n">
        <f aca="false">L22</f>
        <v>3709.67</v>
      </c>
      <c r="M21" s="29" t="n">
        <f aca="false">M22</f>
        <v>3712.67</v>
      </c>
      <c r="N21" s="29" t="n">
        <f aca="false">N22</f>
        <v>3715.67</v>
      </c>
      <c r="O21" s="29" t="n">
        <f aca="false">O22</f>
        <v>3718.67</v>
      </c>
      <c r="P21" s="29" t="n">
        <f aca="false">P22</f>
        <v>3721.67</v>
      </c>
      <c r="Q21" s="29" t="n">
        <f aca="false">Q22</f>
        <v>3724.67</v>
      </c>
      <c r="R21" s="29" t="n">
        <f aca="false">R22</f>
        <v>3727.67</v>
      </c>
      <c r="S21" s="29" t="n">
        <f aca="false">S22</f>
        <v>3730.67</v>
      </c>
      <c r="T21" s="29" t="n">
        <f aca="false">T22</f>
        <v>3733.67</v>
      </c>
      <c r="U21" s="29" t="n">
        <f aca="false">U22</f>
        <v>3736.67</v>
      </c>
      <c r="V21" s="29" t="n">
        <f aca="false">V22</f>
        <v>3739.67</v>
      </c>
      <c r="W21" s="29" t="n">
        <f aca="false">W22</f>
        <v>2222.24309</v>
      </c>
      <c r="X21" s="18" t="n">
        <f aca="false">W21/F21*100</f>
        <v>60.1961467303415</v>
      </c>
    </row>
    <row r="22" s="31" customFormat="true" ht="49.5" hidden="false" customHeight="true" outlineLevel="6" collapsed="false">
      <c r="A22" s="30" t="s">
        <v>20</v>
      </c>
      <c r="B22" s="21" t="s">
        <v>27</v>
      </c>
      <c r="C22" s="21" t="s">
        <v>21</v>
      </c>
      <c r="D22" s="21" t="s">
        <v>17</v>
      </c>
      <c r="E22" s="21"/>
      <c r="F22" s="22" t="n">
        <f aca="false">F23+F25+F27</f>
        <v>3691.67</v>
      </c>
      <c r="G22" s="22" t="n">
        <f aca="false">G23+G25+G27</f>
        <v>3694.67</v>
      </c>
      <c r="H22" s="22" t="n">
        <f aca="false">H23+H25+H27</f>
        <v>3697.67</v>
      </c>
      <c r="I22" s="22" t="n">
        <f aca="false">I23+I25+I27</f>
        <v>3700.67</v>
      </c>
      <c r="J22" s="22" t="n">
        <f aca="false">J23+J25+J27</f>
        <v>3703.67</v>
      </c>
      <c r="K22" s="22" t="n">
        <f aca="false">K23+K25+K27</f>
        <v>3706.67</v>
      </c>
      <c r="L22" s="22" t="n">
        <f aca="false">L23+L25+L27</f>
        <v>3709.67</v>
      </c>
      <c r="M22" s="22" t="n">
        <f aca="false">M23+M25+M27</f>
        <v>3712.67</v>
      </c>
      <c r="N22" s="22" t="n">
        <f aca="false">N23+N25+N27</f>
        <v>3715.67</v>
      </c>
      <c r="O22" s="22" t="n">
        <f aca="false">O23+O25+O27</f>
        <v>3718.67</v>
      </c>
      <c r="P22" s="22" t="n">
        <f aca="false">P23+P25+P27</f>
        <v>3721.67</v>
      </c>
      <c r="Q22" s="22" t="n">
        <f aca="false">Q23+Q25+Q27</f>
        <v>3724.67</v>
      </c>
      <c r="R22" s="22" t="n">
        <f aca="false">R23+R25+R27</f>
        <v>3727.67</v>
      </c>
      <c r="S22" s="22" t="n">
        <f aca="false">S23+S25+S27</f>
        <v>3730.67</v>
      </c>
      <c r="T22" s="22" t="n">
        <f aca="false">T23+T25+T27</f>
        <v>3733.67</v>
      </c>
      <c r="U22" s="22" t="n">
        <f aca="false">U23+U25+U27</f>
        <v>3736.67</v>
      </c>
      <c r="V22" s="22" t="n">
        <f aca="false">V23+V25+V27</f>
        <v>3739.67</v>
      </c>
      <c r="W22" s="22" t="n">
        <f aca="false">W23+W25+W27</f>
        <v>2222.24309</v>
      </c>
      <c r="X22" s="18" t="n">
        <f aca="false">W22/F22*100</f>
        <v>60.1961467303415</v>
      </c>
    </row>
    <row r="23" s="31" customFormat="true" ht="18.75" hidden="false" customHeight="false" outlineLevel="6" collapsed="false">
      <c r="A23" s="32" t="s">
        <v>28</v>
      </c>
      <c r="B23" s="24" t="s">
        <v>27</v>
      </c>
      <c r="C23" s="24" t="s">
        <v>29</v>
      </c>
      <c r="D23" s="24" t="s">
        <v>17</v>
      </c>
      <c r="E23" s="24"/>
      <c r="F23" s="25" t="n">
        <f aca="false">F24</f>
        <v>2334.45</v>
      </c>
      <c r="G23" s="25" t="n">
        <f aca="false">G24</f>
        <v>2335.45</v>
      </c>
      <c r="H23" s="25" t="n">
        <f aca="false">H24</f>
        <v>2336.45</v>
      </c>
      <c r="I23" s="25" t="n">
        <f aca="false">I24</f>
        <v>2337.45</v>
      </c>
      <c r="J23" s="25" t="n">
        <f aca="false">J24</f>
        <v>2338.45</v>
      </c>
      <c r="K23" s="25" t="n">
        <f aca="false">K24</f>
        <v>2339.45</v>
      </c>
      <c r="L23" s="25" t="n">
        <f aca="false">L24</f>
        <v>2340.45</v>
      </c>
      <c r="M23" s="25" t="n">
        <f aca="false">M24</f>
        <v>2341.45</v>
      </c>
      <c r="N23" s="25" t="n">
        <f aca="false">N24</f>
        <v>2342.45</v>
      </c>
      <c r="O23" s="25" t="n">
        <f aca="false">O24</f>
        <v>2343.45</v>
      </c>
      <c r="P23" s="25" t="n">
        <f aca="false">P24</f>
        <v>2344.45</v>
      </c>
      <c r="Q23" s="25" t="n">
        <f aca="false">Q24</f>
        <v>2345.45</v>
      </c>
      <c r="R23" s="25" t="n">
        <f aca="false">R24</f>
        <v>2346.45</v>
      </c>
      <c r="S23" s="25" t="n">
        <f aca="false">S24</f>
        <v>2347.45</v>
      </c>
      <c r="T23" s="25" t="n">
        <f aca="false">T24</f>
        <v>2348.45</v>
      </c>
      <c r="U23" s="25" t="n">
        <f aca="false">U24</f>
        <v>2349.45</v>
      </c>
      <c r="V23" s="25" t="n">
        <f aca="false">V24</f>
        <v>2350.45</v>
      </c>
      <c r="W23" s="25" t="n">
        <f aca="false">W24</f>
        <v>1385.74638</v>
      </c>
      <c r="X23" s="26" t="n">
        <f aca="false">W23/F23*100</f>
        <v>59.360722225792</v>
      </c>
    </row>
    <row r="24" s="31" customFormat="true" ht="18.75" hidden="false" customHeight="false" outlineLevel="6" collapsed="false">
      <c r="A24" s="32" t="s">
        <v>24</v>
      </c>
      <c r="B24" s="24" t="s">
        <v>27</v>
      </c>
      <c r="C24" s="24" t="s">
        <v>29</v>
      </c>
      <c r="D24" s="24" t="s">
        <v>25</v>
      </c>
      <c r="E24" s="24"/>
      <c r="F24" s="25" t="n">
        <v>2334.45</v>
      </c>
      <c r="G24" s="25" t="n">
        <v>2335.45</v>
      </c>
      <c r="H24" s="25" t="n">
        <v>2336.45</v>
      </c>
      <c r="I24" s="25" t="n">
        <v>2337.45</v>
      </c>
      <c r="J24" s="25" t="n">
        <v>2338.45</v>
      </c>
      <c r="K24" s="25" t="n">
        <v>2339.45</v>
      </c>
      <c r="L24" s="25" t="n">
        <v>2340.45</v>
      </c>
      <c r="M24" s="25" t="n">
        <v>2341.45</v>
      </c>
      <c r="N24" s="25" t="n">
        <v>2342.45</v>
      </c>
      <c r="O24" s="25" t="n">
        <v>2343.45</v>
      </c>
      <c r="P24" s="25" t="n">
        <v>2344.45</v>
      </c>
      <c r="Q24" s="25" t="n">
        <v>2345.45</v>
      </c>
      <c r="R24" s="25" t="n">
        <v>2346.45</v>
      </c>
      <c r="S24" s="25" t="n">
        <v>2347.45</v>
      </c>
      <c r="T24" s="25" t="n">
        <v>2348.45</v>
      </c>
      <c r="U24" s="25" t="n">
        <v>2349.45</v>
      </c>
      <c r="V24" s="25" t="n">
        <v>2350.45</v>
      </c>
      <c r="W24" s="25" t="n">
        <v>1385.74638</v>
      </c>
      <c r="X24" s="26" t="n">
        <f aca="false">W24/F24*100</f>
        <v>59.360722225792</v>
      </c>
    </row>
    <row r="25" customFormat="false" ht="32.25" hidden="false" customHeight="true" outlineLevel="6" collapsed="false">
      <c r="A25" s="23" t="s">
        <v>30</v>
      </c>
      <c r="B25" s="24" t="s">
        <v>27</v>
      </c>
      <c r="C25" s="24" t="s">
        <v>31</v>
      </c>
      <c r="D25" s="24" t="s">
        <v>17</v>
      </c>
      <c r="E25" s="24"/>
      <c r="F25" s="25" t="n">
        <f aca="false">F26</f>
        <v>1165.22</v>
      </c>
      <c r="G25" s="25" t="n">
        <f aca="false">G26</f>
        <v>1166.22</v>
      </c>
      <c r="H25" s="25" t="n">
        <f aca="false">H26</f>
        <v>1167.22</v>
      </c>
      <c r="I25" s="25" t="n">
        <f aca="false">I26</f>
        <v>1168.22</v>
      </c>
      <c r="J25" s="25" t="n">
        <f aca="false">J26</f>
        <v>1169.22</v>
      </c>
      <c r="K25" s="25" t="n">
        <f aca="false">K26</f>
        <v>1170.22</v>
      </c>
      <c r="L25" s="25" t="n">
        <f aca="false">L26</f>
        <v>1171.22</v>
      </c>
      <c r="M25" s="25" t="n">
        <f aca="false">M26</f>
        <v>1172.22</v>
      </c>
      <c r="N25" s="25" t="n">
        <f aca="false">N26</f>
        <v>1173.22</v>
      </c>
      <c r="O25" s="25" t="n">
        <f aca="false">O26</f>
        <v>1174.22</v>
      </c>
      <c r="P25" s="25" t="n">
        <f aca="false">P26</f>
        <v>1175.22</v>
      </c>
      <c r="Q25" s="25" t="n">
        <f aca="false">Q26</f>
        <v>1176.22</v>
      </c>
      <c r="R25" s="25" t="n">
        <f aca="false">R26</f>
        <v>1177.22</v>
      </c>
      <c r="S25" s="25" t="n">
        <f aca="false">S26</f>
        <v>1178.22</v>
      </c>
      <c r="T25" s="25" t="n">
        <f aca="false">T26</f>
        <v>1179.22</v>
      </c>
      <c r="U25" s="25" t="n">
        <f aca="false">U26</f>
        <v>1180.22</v>
      </c>
      <c r="V25" s="25" t="n">
        <f aca="false">V26</f>
        <v>1181.22</v>
      </c>
      <c r="W25" s="25" t="n">
        <f aca="false">W26</f>
        <v>740.49671</v>
      </c>
      <c r="X25" s="26" t="n">
        <f aca="false">W25/F25*100</f>
        <v>63.549948507578</v>
      </c>
    </row>
    <row r="26" s="33" customFormat="true" ht="18.75" hidden="false" customHeight="false" outlineLevel="6" collapsed="false">
      <c r="A26" s="23" t="s">
        <v>24</v>
      </c>
      <c r="B26" s="24" t="s">
        <v>27</v>
      </c>
      <c r="C26" s="24" t="s">
        <v>31</v>
      </c>
      <c r="D26" s="24" t="s">
        <v>25</v>
      </c>
      <c r="E26" s="24"/>
      <c r="F26" s="25" t="n">
        <v>1165.22</v>
      </c>
      <c r="G26" s="25" t="n">
        <v>1166.22</v>
      </c>
      <c r="H26" s="25" t="n">
        <v>1167.22</v>
      </c>
      <c r="I26" s="25" t="n">
        <v>1168.22</v>
      </c>
      <c r="J26" s="25" t="n">
        <v>1169.22</v>
      </c>
      <c r="K26" s="25" t="n">
        <v>1170.22</v>
      </c>
      <c r="L26" s="25" t="n">
        <v>1171.22</v>
      </c>
      <c r="M26" s="25" t="n">
        <v>1172.22</v>
      </c>
      <c r="N26" s="25" t="n">
        <v>1173.22</v>
      </c>
      <c r="O26" s="25" t="n">
        <v>1174.22</v>
      </c>
      <c r="P26" s="25" t="n">
        <v>1175.22</v>
      </c>
      <c r="Q26" s="25" t="n">
        <v>1176.22</v>
      </c>
      <c r="R26" s="25" t="n">
        <v>1177.22</v>
      </c>
      <c r="S26" s="25" t="n">
        <v>1178.22</v>
      </c>
      <c r="T26" s="25" t="n">
        <v>1179.22</v>
      </c>
      <c r="U26" s="25" t="n">
        <v>1180.22</v>
      </c>
      <c r="V26" s="25" t="n">
        <v>1181.22</v>
      </c>
      <c r="W26" s="25" t="n">
        <v>740.49671</v>
      </c>
      <c r="X26" s="26" t="n">
        <f aca="false">W26/F26*100</f>
        <v>63.549948507578</v>
      </c>
    </row>
    <row r="27" s="33" customFormat="true" ht="31.5" hidden="false" customHeight="true" outlineLevel="6" collapsed="false">
      <c r="A27" s="23" t="s">
        <v>32</v>
      </c>
      <c r="B27" s="24" t="s">
        <v>27</v>
      </c>
      <c r="C27" s="24" t="s">
        <v>33</v>
      </c>
      <c r="D27" s="24" t="s">
        <v>17</v>
      </c>
      <c r="E27" s="24"/>
      <c r="F27" s="25" t="n">
        <f aca="false">F28</f>
        <v>192</v>
      </c>
      <c r="G27" s="25" t="n">
        <f aca="false">G28</f>
        <v>193</v>
      </c>
      <c r="H27" s="25" t="n">
        <f aca="false">H28</f>
        <v>194</v>
      </c>
      <c r="I27" s="25" t="n">
        <f aca="false">I28</f>
        <v>195</v>
      </c>
      <c r="J27" s="25" t="n">
        <f aca="false">J28</f>
        <v>196</v>
      </c>
      <c r="K27" s="25" t="n">
        <f aca="false">K28</f>
        <v>197</v>
      </c>
      <c r="L27" s="25" t="n">
        <f aca="false">L28</f>
        <v>198</v>
      </c>
      <c r="M27" s="25" t="n">
        <f aca="false">M28</f>
        <v>199</v>
      </c>
      <c r="N27" s="25" t="n">
        <f aca="false">N28</f>
        <v>200</v>
      </c>
      <c r="O27" s="25" t="n">
        <f aca="false">O28</f>
        <v>201</v>
      </c>
      <c r="P27" s="25" t="n">
        <f aca="false">P28</f>
        <v>202</v>
      </c>
      <c r="Q27" s="25" t="n">
        <f aca="false">Q28</f>
        <v>203</v>
      </c>
      <c r="R27" s="25" t="n">
        <f aca="false">R28</f>
        <v>204</v>
      </c>
      <c r="S27" s="25" t="n">
        <f aca="false">S28</f>
        <v>205</v>
      </c>
      <c r="T27" s="25" t="n">
        <f aca="false">T28</f>
        <v>206</v>
      </c>
      <c r="U27" s="25" t="n">
        <f aca="false">U28</f>
        <v>207</v>
      </c>
      <c r="V27" s="25" t="n">
        <f aca="false">V28</f>
        <v>208</v>
      </c>
      <c r="W27" s="25" t="n">
        <f aca="false">W28</f>
        <v>96</v>
      </c>
      <c r="X27" s="26" t="n">
        <f aca="false">W27/F27*100</f>
        <v>50</v>
      </c>
    </row>
    <row r="28" s="33" customFormat="true" ht="18.75" hidden="false" customHeight="false" outlineLevel="6" collapsed="false">
      <c r="A28" s="23" t="s">
        <v>24</v>
      </c>
      <c r="B28" s="24" t="s">
        <v>27</v>
      </c>
      <c r="C28" s="24" t="s">
        <v>33</v>
      </c>
      <c r="D28" s="24" t="s">
        <v>25</v>
      </c>
      <c r="E28" s="24"/>
      <c r="F28" s="25" t="n">
        <v>192</v>
      </c>
      <c r="G28" s="25" t="n">
        <v>193</v>
      </c>
      <c r="H28" s="25" t="n">
        <v>194</v>
      </c>
      <c r="I28" s="25" t="n">
        <v>195</v>
      </c>
      <c r="J28" s="25" t="n">
        <v>196</v>
      </c>
      <c r="K28" s="25" t="n">
        <v>197</v>
      </c>
      <c r="L28" s="25" t="n">
        <v>198</v>
      </c>
      <c r="M28" s="25" t="n">
        <v>199</v>
      </c>
      <c r="N28" s="25" t="n">
        <v>200</v>
      </c>
      <c r="O28" s="25" t="n">
        <v>201</v>
      </c>
      <c r="P28" s="25" t="n">
        <v>202</v>
      </c>
      <c r="Q28" s="25" t="n">
        <v>203</v>
      </c>
      <c r="R28" s="25" t="n">
        <v>204</v>
      </c>
      <c r="S28" s="25" t="n">
        <v>205</v>
      </c>
      <c r="T28" s="25" t="n">
        <v>206</v>
      </c>
      <c r="U28" s="25" t="n">
        <v>207</v>
      </c>
      <c r="V28" s="25" t="n">
        <v>208</v>
      </c>
      <c r="W28" s="25" t="n">
        <v>96</v>
      </c>
      <c r="X28" s="26" t="n">
        <f aca="false">W28/F28*100</f>
        <v>50</v>
      </c>
    </row>
    <row r="29" s="33" customFormat="true" ht="49.5" hidden="false" customHeight="true" outlineLevel="3" collapsed="false">
      <c r="A29" s="27" t="s">
        <v>34</v>
      </c>
      <c r="B29" s="28" t="s">
        <v>35</v>
      </c>
      <c r="C29" s="28" t="s">
        <v>16</v>
      </c>
      <c r="D29" s="28" t="s">
        <v>17</v>
      </c>
      <c r="E29" s="28"/>
      <c r="F29" s="29" t="n">
        <f aca="false">F30</f>
        <v>6613.17</v>
      </c>
      <c r="G29" s="29" t="n">
        <f aca="false">G30</f>
        <v>6614.17</v>
      </c>
      <c r="H29" s="29" t="n">
        <f aca="false">H30</f>
        <v>6615.17</v>
      </c>
      <c r="I29" s="29" t="n">
        <f aca="false">I30</f>
        <v>6616.17</v>
      </c>
      <c r="J29" s="29" t="n">
        <f aca="false">J30</f>
        <v>6617.17</v>
      </c>
      <c r="K29" s="29" t="n">
        <f aca="false">K30</f>
        <v>6618.17</v>
      </c>
      <c r="L29" s="29" t="n">
        <f aca="false">L30</f>
        <v>6619.17</v>
      </c>
      <c r="M29" s="29" t="n">
        <f aca="false">M30</f>
        <v>6620.17</v>
      </c>
      <c r="N29" s="29" t="n">
        <f aca="false">N30</f>
        <v>6621.17</v>
      </c>
      <c r="O29" s="29" t="n">
        <f aca="false">O30</f>
        <v>6622.17</v>
      </c>
      <c r="P29" s="29" t="n">
        <f aca="false">P30</f>
        <v>6623.17</v>
      </c>
      <c r="Q29" s="29" t="n">
        <f aca="false">Q30</f>
        <v>6624.17</v>
      </c>
      <c r="R29" s="29" t="n">
        <f aca="false">R30</f>
        <v>6625.17</v>
      </c>
      <c r="S29" s="29" t="n">
        <f aca="false">S30</f>
        <v>6626.17</v>
      </c>
      <c r="T29" s="29" t="n">
        <f aca="false">T30</f>
        <v>6627.17</v>
      </c>
      <c r="U29" s="29" t="n">
        <f aca="false">U30</f>
        <v>6628.17</v>
      </c>
      <c r="V29" s="29" t="n">
        <f aca="false">V30</f>
        <v>6629.17</v>
      </c>
      <c r="W29" s="29" t="n">
        <f aca="false">W30</f>
        <v>3205.56968</v>
      </c>
      <c r="X29" s="18" t="n">
        <f aca="false">W29/F29*100</f>
        <v>48.4725128796024</v>
      </c>
    </row>
    <row r="30" s="33" customFormat="true" ht="50.25" hidden="false" customHeight="true" outlineLevel="3" collapsed="false">
      <c r="A30" s="20" t="s">
        <v>20</v>
      </c>
      <c r="B30" s="21" t="s">
        <v>35</v>
      </c>
      <c r="C30" s="21" t="s">
        <v>21</v>
      </c>
      <c r="D30" s="21" t="s">
        <v>17</v>
      </c>
      <c r="E30" s="21"/>
      <c r="F30" s="22" t="n">
        <f aca="false">F31</f>
        <v>6613.17</v>
      </c>
      <c r="G30" s="22" t="n">
        <f aca="false">G31</f>
        <v>6614.17</v>
      </c>
      <c r="H30" s="22" t="n">
        <f aca="false">H31</f>
        <v>6615.17</v>
      </c>
      <c r="I30" s="22" t="n">
        <f aca="false">I31</f>
        <v>6616.17</v>
      </c>
      <c r="J30" s="22" t="n">
        <f aca="false">J31</f>
        <v>6617.17</v>
      </c>
      <c r="K30" s="22" t="n">
        <f aca="false">K31</f>
        <v>6618.17</v>
      </c>
      <c r="L30" s="22" t="n">
        <f aca="false">L31</f>
        <v>6619.17</v>
      </c>
      <c r="M30" s="22" t="n">
        <f aca="false">M31</f>
        <v>6620.17</v>
      </c>
      <c r="N30" s="22" t="n">
        <f aca="false">N31</f>
        <v>6621.17</v>
      </c>
      <c r="O30" s="22" t="n">
        <f aca="false">O31</f>
        <v>6622.17</v>
      </c>
      <c r="P30" s="22" t="n">
        <f aca="false">P31</f>
        <v>6623.17</v>
      </c>
      <c r="Q30" s="22" t="n">
        <f aca="false">Q31</f>
        <v>6624.17</v>
      </c>
      <c r="R30" s="22" t="n">
        <f aca="false">R31</f>
        <v>6625.17</v>
      </c>
      <c r="S30" s="22" t="n">
        <f aca="false">S31</f>
        <v>6626.17</v>
      </c>
      <c r="T30" s="22" t="n">
        <f aca="false">T31</f>
        <v>6627.17</v>
      </c>
      <c r="U30" s="22" t="n">
        <f aca="false">U31</f>
        <v>6628.17</v>
      </c>
      <c r="V30" s="22" t="n">
        <f aca="false">V31</f>
        <v>6629.17</v>
      </c>
      <c r="W30" s="22" t="n">
        <f aca="false">W31</f>
        <v>3205.56968</v>
      </c>
      <c r="X30" s="18" t="n">
        <f aca="false">W30/F30*100</f>
        <v>48.4725128796024</v>
      </c>
    </row>
    <row r="31" s="33" customFormat="true" ht="18.75" hidden="false" customHeight="false" outlineLevel="4" collapsed="false">
      <c r="A31" s="23" t="s">
        <v>28</v>
      </c>
      <c r="B31" s="24" t="s">
        <v>35</v>
      </c>
      <c r="C31" s="24" t="s">
        <v>29</v>
      </c>
      <c r="D31" s="24" t="s">
        <v>17</v>
      </c>
      <c r="E31" s="24"/>
      <c r="F31" s="25" t="n">
        <f aca="false">F32</f>
        <v>6613.17</v>
      </c>
      <c r="G31" s="25" t="n">
        <f aca="false">G32</f>
        <v>6614.17</v>
      </c>
      <c r="H31" s="25" t="n">
        <f aca="false">H32</f>
        <v>6615.17</v>
      </c>
      <c r="I31" s="25" t="n">
        <f aca="false">I32</f>
        <v>6616.17</v>
      </c>
      <c r="J31" s="25" t="n">
        <f aca="false">J32</f>
        <v>6617.17</v>
      </c>
      <c r="K31" s="25" t="n">
        <f aca="false">K32</f>
        <v>6618.17</v>
      </c>
      <c r="L31" s="25" t="n">
        <f aca="false">L32</f>
        <v>6619.17</v>
      </c>
      <c r="M31" s="25" t="n">
        <f aca="false">M32</f>
        <v>6620.17</v>
      </c>
      <c r="N31" s="25" t="n">
        <f aca="false">N32</f>
        <v>6621.17</v>
      </c>
      <c r="O31" s="25" t="n">
        <f aca="false">O32</f>
        <v>6622.17</v>
      </c>
      <c r="P31" s="25" t="n">
        <f aca="false">P32</f>
        <v>6623.17</v>
      </c>
      <c r="Q31" s="25" t="n">
        <f aca="false">Q32</f>
        <v>6624.17</v>
      </c>
      <c r="R31" s="25" t="n">
        <f aca="false">R32</f>
        <v>6625.17</v>
      </c>
      <c r="S31" s="25" t="n">
        <f aca="false">S32</f>
        <v>6626.17</v>
      </c>
      <c r="T31" s="25" t="n">
        <f aca="false">T32</f>
        <v>6627.17</v>
      </c>
      <c r="U31" s="25" t="n">
        <f aca="false">U32</f>
        <v>6628.17</v>
      </c>
      <c r="V31" s="25" t="n">
        <f aca="false">V32</f>
        <v>6629.17</v>
      </c>
      <c r="W31" s="25" t="n">
        <f aca="false">W32</f>
        <v>3205.56968</v>
      </c>
      <c r="X31" s="26" t="n">
        <f aca="false">W31/F31*100</f>
        <v>48.4725128796024</v>
      </c>
    </row>
    <row r="32" s="33" customFormat="true" ht="18.75" hidden="false" customHeight="false" outlineLevel="5" collapsed="false">
      <c r="A32" s="23" t="s">
        <v>24</v>
      </c>
      <c r="B32" s="24" t="s">
        <v>35</v>
      </c>
      <c r="C32" s="24" t="s">
        <v>29</v>
      </c>
      <c r="D32" s="24" t="s">
        <v>25</v>
      </c>
      <c r="E32" s="24"/>
      <c r="F32" s="25" t="n">
        <v>6613.17</v>
      </c>
      <c r="G32" s="25" t="n">
        <v>6614.17</v>
      </c>
      <c r="H32" s="25" t="n">
        <v>6615.17</v>
      </c>
      <c r="I32" s="25" t="n">
        <v>6616.17</v>
      </c>
      <c r="J32" s="25" t="n">
        <v>6617.17</v>
      </c>
      <c r="K32" s="25" t="n">
        <v>6618.17</v>
      </c>
      <c r="L32" s="25" t="n">
        <v>6619.17</v>
      </c>
      <c r="M32" s="25" t="n">
        <v>6620.17</v>
      </c>
      <c r="N32" s="25" t="n">
        <v>6621.17</v>
      </c>
      <c r="O32" s="25" t="n">
        <v>6622.17</v>
      </c>
      <c r="P32" s="25" t="n">
        <v>6623.17</v>
      </c>
      <c r="Q32" s="25" t="n">
        <v>6624.17</v>
      </c>
      <c r="R32" s="25" t="n">
        <v>6625.17</v>
      </c>
      <c r="S32" s="25" t="n">
        <v>6626.17</v>
      </c>
      <c r="T32" s="25" t="n">
        <v>6627.17</v>
      </c>
      <c r="U32" s="25" t="n">
        <v>6628.17</v>
      </c>
      <c r="V32" s="25" t="n">
        <v>6629.17</v>
      </c>
      <c r="W32" s="25" t="n">
        <v>3205.56968</v>
      </c>
      <c r="X32" s="26" t="n">
        <f aca="false">W32/F32*100</f>
        <v>48.4725128796024</v>
      </c>
    </row>
    <row r="33" s="33" customFormat="true" ht="18.75" hidden="false" customHeight="false" outlineLevel="5" collapsed="false">
      <c r="A33" s="27" t="s">
        <v>36</v>
      </c>
      <c r="B33" s="28" t="s">
        <v>37</v>
      </c>
      <c r="C33" s="28" t="s">
        <v>16</v>
      </c>
      <c r="D33" s="28" t="s">
        <v>17</v>
      </c>
      <c r="E33" s="28"/>
      <c r="F33" s="29" t="n">
        <f aca="false">F34</f>
        <v>40</v>
      </c>
      <c r="G33" s="29" t="n">
        <f aca="false">G34</f>
        <v>41</v>
      </c>
      <c r="H33" s="29" t="n">
        <f aca="false">H34</f>
        <v>42</v>
      </c>
      <c r="I33" s="29" t="n">
        <f aca="false">I34</f>
        <v>43</v>
      </c>
      <c r="J33" s="29" t="n">
        <f aca="false">J34</f>
        <v>44</v>
      </c>
      <c r="K33" s="29" t="n">
        <f aca="false">K34</f>
        <v>45</v>
      </c>
      <c r="L33" s="29" t="n">
        <f aca="false">L34</f>
        <v>46</v>
      </c>
      <c r="M33" s="29" t="n">
        <f aca="false">M34</f>
        <v>47</v>
      </c>
      <c r="N33" s="29" t="n">
        <f aca="false">N34</f>
        <v>48</v>
      </c>
      <c r="O33" s="29" t="n">
        <f aca="false">O34</f>
        <v>49</v>
      </c>
      <c r="P33" s="29" t="n">
        <f aca="false">P34</f>
        <v>50</v>
      </c>
      <c r="Q33" s="29" t="n">
        <f aca="false">Q34</f>
        <v>51</v>
      </c>
      <c r="R33" s="29" t="n">
        <f aca="false">R34</f>
        <v>52</v>
      </c>
      <c r="S33" s="29" t="n">
        <f aca="false">S34</f>
        <v>53</v>
      </c>
      <c r="T33" s="29" t="n">
        <f aca="false">T34</f>
        <v>54</v>
      </c>
      <c r="U33" s="29" t="n">
        <f aca="false">U34</f>
        <v>55</v>
      </c>
      <c r="V33" s="29" t="n">
        <f aca="false">V34</f>
        <v>56</v>
      </c>
      <c r="W33" s="29" t="n">
        <f aca="false">W34</f>
        <v>0</v>
      </c>
      <c r="X33" s="18" t="n">
        <f aca="false">W33/F33*100</f>
        <v>0</v>
      </c>
    </row>
    <row r="34" s="33" customFormat="true" ht="47.25" hidden="false" customHeight="false" outlineLevel="5" collapsed="false">
      <c r="A34" s="27" t="s">
        <v>38</v>
      </c>
      <c r="B34" s="28" t="s">
        <v>37</v>
      </c>
      <c r="C34" s="28" t="s">
        <v>39</v>
      </c>
      <c r="D34" s="28" t="s">
        <v>17</v>
      </c>
      <c r="E34" s="28"/>
      <c r="F34" s="29" t="n">
        <f aca="false">F35</f>
        <v>40</v>
      </c>
      <c r="G34" s="29" t="n">
        <f aca="false">G35</f>
        <v>41</v>
      </c>
      <c r="H34" s="29" t="n">
        <f aca="false">H35</f>
        <v>42</v>
      </c>
      <c r="I34" s="29" t="n">
        <f aca="false">I35</f>
        <v>43</v>
      </c>
      <c r="J34" s="29" t="n">
        <f aca="false">J35</f>
        <v>44</v>
      </c>
      <c r="K34" s="29" t="n">
        <f aca="false">K35</f>
        <v>45</v>
      </c>
      <c r="L34" s="29" t="n">
        <f aca="false">L35</f>
        <v>46</v>
      </c>
      <c r="M34" s="29" t="n">
        <f aca="false">M35</f>
        <v>47</v>
      </c>
      <c r="N34" s="29" t="n">
        <f aca="false">N35</f>
        <v>48</v>
      </c>
      <c r="O34" s="29" t="n">
        <f aca="false">O35</f>
        <v>49</v>
      </c>
      <c r="P34" s="29" t="n">
        <f aca="false">P35</f>
        <v>50</v>
      </c>
      <c r="Q34" s="29" t="n">
        <f aca="false">Q35</f>
        <v>51</v>
      </c>
      <c r="R34" s="29" t="n">
        <f aca="false">R35</f>
        <v>52</v>
      </c>
      <c r="S34" s="29" t="n">
        <f aca="false">S35</f>
        <v>53</v>
      </c>
      <c r="T34" s="29" t="n">
        <f aca="false">T35</f>
        <v>54</v>
      </c>
      <c r="U34" s="29" t="n">
        <f aca="false">U35</f>
        <v>55</v>
      </c>
      <c r="V34" s="29" t="n">
        <f aca="false">V35</f>
        <v>56</v>
      </c>
      <c r="W34" s="29" t="n">
        <f aca="false">W35</f>
        <v>0</v>
      </c>
      <c r="X34" s="18" t="n">
        <f aca="false">W34/F34*100</f>
        <v>0</v>
      </c>
    </row>
    <row r="35" s="33" customFormat="true" ht="18.75" hidden="false" customHeight="false" outlineLevel="5" collapsed="false">
      <c r="A35" s="23" t="s">
        <v>24</v>
      </c>
      <c r="B35" s="24" t="s">
        <v>37</v>
      </c>
      <c r="C35" s="24" t="s">
        <v>39</v>
      </c>
      <c r="D35" s="24" t="s">
        <v>25</v>
      </c>
      <c r="E35" s="24"/>
      <c r="F35" s="25" t="n">
        <v>40</v>
      </c>
      <c r="G35" s="25" t="n">
        <v>41</v>
      </c>
      <c r="H35" s="25" t="n">
        <v>42</v>
      </c>
      <c r="I35" s="25" t="n">
        <v>43</v>
      </c>
      <c r="J35" s="25" t="n">
        <v>44</v>
      </c>
      <c r="K35" s="25" t="n">
        <v>45</v>
      </c>
      <c r="L35" s="25" t="n">
        <v>46</v>
      </c>
      <c r="M35" s="25" t="n">
        <v>47</v>
      </c>
      <c r="N35" s="25" t="n">
        <v>48</v>
      </c>
      <c r="O35" s="25" t="n">
        <v>49</v>
      </c>
      <c r="P35" s="25" t="n">
        <v>50</v>
      </c>
      <c r="Q35" s="25" t="n">
        <v>51</v>
      </c>
      <c r="R35" s="25" t="n">
        <v>52</v>
      </c>
      <c r="S35" s="25" t="n">
        <v>53</v>
      </c>
      <c r="T35" s="25" t="n">
        <v>54</v>
      </c>
      <c r="U35" s="25" t="n">
        <v>55</v>
      </c>
      <c r="V35" s="25" t="n">
        <v>56</v>
      </c>
      <c r="W35" s="25" t="n">
        <v>0</v>
      </c>
      <c r="X35" s="26" t="n">
        <f aca="false">W35/F35*100</f>
        <v>0</v>
      </c>
    </row>
    <row r="36" s="33" customFormat="true" ht="50.25" hidden="false" customHeight="true" outlineLevel="3" collapsed="false">
      <c r="A36" s="27" t="s">
        <v>40</v>
      </c>
      <c r="B36" s="28" t="s">
        <v>41</v>
      </c>
      <c r="C36" s="28" t="s">
        <v>16</v>
      </c>
      <c r="D36" s="28" t="s">
        <v>17</v>
      </c>
      <c r="E36" s="28"/>
      <c r="F36" s="29" t="n">
        <f aca="false">F37</f>
        <v>3602.17</v>
      </c>
      <c r="G36" s="29" t="n">
        <f aca="false">G37</f>
        <v>3603.17</v>
      </c>
      <c r="H36" s="29" t="n">
        <f aca="false">H37</f>
        <v>3604.17</v>
      </c>
      <c r="I36" s="29" t="n">
        <f aca="false">I37</f>
        <v>3605.17</v>
      </c>
      <c r="J36" s="29" t="n">
        <f aca="false">J37</f>
        <v>3606.17</v>
      </c>
      <c r="K36" s="29" t="n">
        <f aca="false">K37</f>
        <v>3607.17</v>
      </c>
      <c r="L36" s="29" t="n">
        <f aca="false">L37</f>
        <v>3608.17</v>
      </c>
      <c r="M36" s="29" t="n">
        <f aca="false">M37</f>
        <v>3609.17</v>
      </c>
      <c r="N36" s="29" t="n">
        <f aca="false">N37</f>
        <v>3610.17</v>
      </c>
      <c r="O36" s="29" t="n">
        <f aca="false">O37</f>
        <v>3611.17</v>
      </c>
      <c r="P36" s="29" t="n">
        <f aca="false">P37</f>
        <v>3612.17</v>
      </c>
      <c r="Q36" s="29" t="n">
        <f aca="false">Q37</f>
        <v>3613.17</v>
      </c>
      <c r="R36" s="29" t="n">
        <f aca="false">R37</f>
        <v>3614.17</v>
      </c>
      <c r="S36" s="29" t="n">
        <f aca="false">S37</f>
        <v>3615.17</v>
      </c>
      <c r="T36" s="29" t="n">
        <f aca="false">T37</f>
        <v>3616.17</v>
      </c>
      <c r="U36" s="29" t="n">
        <f aca="false">U37</f>
        <v>3617.17</v>
      </c>
      <c r="V36" s="29" t="n">
        <f aca="false">V37</f>
        <v>3618.17</v>
      </c>
      <c r="W36" s="29" t="n">
        <f aca="false">W37</f>
        <v>1804.06597</v>
      </c>
      <c r="X36" s="18" t="n">
        <f aca="false">W36/F36*100</f>
        <v>50.082754839444</v>
      </c>
    </row>
    <row r="37" s="33" customFormat="true" ht="47.25" hidden="false" customHeight="false" outlineLevel="3" collapsed="false">
      <c r="A37" s="20" t="s">
        <v>20</v>
      </c>
      <c r="B37" s="21" t="s">
        <v>41</v>
      </c>
      <c r="C37" s="21" t="s">
        <v>21</v>
      </c>
      <c r="D37" s="21" t="s">
        <v>17</v>
      </c>
      <c r="E37" s="21"/>
      <c r="F37" s="22" t="n">
        <f aca="false">F38</f>
        <v>3602.17</v>
      </c>
      <c r="G37" s="22" t="n">
        <f aca="false">G38</f>
        <v>3603.17</v>
      </c>
      <c r="H37" s="22" t="n">
        <f aca="false">H38</f>
        <v>3604.17</v>
      </c>
      <c r="I37" s="22" t="n">
        <f aca="false">I38</f>
        <v>3605.17</v>
      </c>
      <c r="J37" s="22" t="n">
        <f aca="false">J38</f>
        <v>3606.17</v>
      </c>
      <c r="K37" s="22" t="n">
        <f aca="false">K38</f>
        <v>3607.17</v>
      </c>
      <c r="L37" s="22" t="n">
        <f aca="false">L38</f>
        <v>3608.17</v>
      </c>
      <c r="M37" s="22" t="n">
        <f aca="false">M38</f>
        <v>3609.17</v>
      </c>
      <c r="N37" s="22" t="n">
        <f aca="false">N38</f>
        <v>3610.17</v>
      </c>
      <c r="O37" s="22" t="n">
        <f aca="false">O38</f>
        <v>3611.17</v>
      </c>
      <c r="P37" s="22" t="n">
        <f aca="false">P38</f>
        <v>3612.17</v>
      </c>
      <c r="Q37" s="22" t="n">
        <f aca="false">Q38</f>
        <v>3613.17</v>
      </c>
      <c r="R37" s="22" t="n">
        <f aca="false">R38</f>
        <v>3614.17</v>
      </c>
      <c r="S37" s="22" t="n">
        <f aca="false">S38</f>
        <v>3615.17</v>
      </c>
      <c r="T37" s="22" t="n">
        <f aca="false">T38</f>
        <v>3616.17</v>
      </c>
      <c r="U37" s="22" t="n">
        <f aca="false">U38</f>
        <v>3617.17</v>
      </c>
      <c r="V37" s="22" t="n">
        <f aca="false">V38</f>
        <v>3618.17</v>
      </c>
      <c r="W37" s="22" t="n">
        <f aca="false">W38</f>
        <v>1804.06597</v>
      </c>
      <c r="X37" s="18" t="n">
        <f aca="false">W37/F37*100</f>
        <v>50.082754839444</v>
      </c>
    </row>
    <row r="38" s="33" customFormat="true" ht="18.75" hidden="false" customHeight="false" outlineLevel="4" collapsed="false">
      <c r="A38" s="23" t="s">
        <v>28</v>
      </c>
      <c r="B38" s="24" t="s">
        <v>41</v>
      </c>
      <c r="C38" s="24" t="s">
        <v>29</v>
      </c>
      <c r="D38" s="24" t="s">
        <v>17</v>
      </c>
      <c r="E38" s="24"/>
      <c r="F38" s="25" t="n">
        <f aca="false">F39</f>
        <v>3602.17</v>
      </c>
      <c r="G38" s="25" t="n">
        <f aca="false">G39</f>
        <v>3603.17</v>
      </c>
      <c r="H38" s="25" t="n">
        <f aca="false">H39</f>
        <v>3604.17</v>
      </c>
      <c r="I38" s="25" t="n">
        <f aca="false">I39</f>
        <v>3605.17</v>
      </c>
      <c r="J38" s="25" t="n">
        <f aca="false">J39</f>
        <v>3606.17</v>
      </c>
      <c r="K38" s="25" t="n">
        <f aca="false">K39</f>
        <v>3607.17</v>
      </c>
      <c r="L38" s="25" t="n">
        <f aca="false">L39</f>
        <v>3608.17</v>
      </c>
      <c r="M38" s="25" t="n">
        <f aca="false">M39</f>
        <v>3609.17</v>
      </c>
      <c r="N38" s="25" t="n">
        <f aca="false">N39</f>
        <v>3610.17</v>
      </c>
      <c r="O38" s="25" t="n">
        <f aca="false">O39</f>
        <v>3611.17</v>
      </c>
      <c r="P38" s="25" t="n">
        <f aca="false">P39</f>
        <v>3612.17</v>
      </c>
      <c r="Q38" s="25" t="n">
        <f aca="false">Q39</f>
        <v>3613.17</v>
      </c>
      <c r="R38" s="25" t="n">
        <f aca="false">R39</f>
        <v>3614.17</v>
      </c>
      <c r="S38" s="25" t="n">
        <f aca="false">S39</f>
        <v>3615.17</v>
      </c>
      <c r="T38" s="25" t="n">
        <f aca="false">T39</f>
        <v>3616.17</v>
      </c>
      <c r="U38" s="25" t="n">
        <f aca="false">U39</f>
        <v>3617.17</v>
      </c>
      <c r="V38" s="25" t="n">
        <f aca="false">V39</f>
        <v>3618.17</v>
      </c>
      <c r="W38" s="25" t="n">
        <f aca="false">W39</f>
        <v>1804.06597</v>
      </c>
      <c r="X38" s="26" t="n">
        <f aca="false">W38/F38*100</f>
        <v>50.082754839444</v>
      </c>
    </row>
    <row r="39" s="33" customFormat="true" ht="18.75" hidden="false" customHeight="false" outlineLevel="5" collapsed="false">
      <c r="A39" s="23" t="s">
        <v>24</v>
      </c>
      <c r="B39" s="24" t="s">
        <v>41</v>
      </c>
      <c r="C39" s="24" t="s">
        <v>29</v>
      </c>
      <c r="D39" s="24" t="s">
        <v>25</v>
      </c>
      <c r="E39" s="24"/>
      <c r="F39" s="25" t="n">
        <v>3602.17</v>
      </c>
      <c r="G39" s="25" t="n">
        <v>3603.17</v>
      </c>
      <c r="H39" s="25" t="n">
        <v>3604.17</v>
      </c>
      <c r="I39" s="25" t="n">
        <v>3605.17</v>
      </c>
      <c r="J39" s="25" t="n">
        <v>3606.17</v>
      </c>
      <c r="K39" s="25" t="n">
        <v>3607.17</v>
      </c>
      <c r="L39" s="25" t="n">
        <v>3608.17</v>
      </c>
      <c r="M39" s="25" t="n">
        <v>3609.17</v>
      </c>
      <c r="N39" s="25" t="n">
        <v>3610.17</v>
      </c>
      <c r="O39" s="25" t="n">
        <v>3611.17</v>
      </c>
      <c r="P39" s="25" t="n">
        <v>3612.17</v>
      </c>
      <c r="Q39" s="25" t="n">
        <v>3613.17</v>
      </c>
      <c r="R39" s="25" t="n">
        <v>3614.17</v>
      </c>
      <c r="S39" s="25" t="n">
        <v>3615.17</v>
      </c>
      <c r="T39" s="25" t="n">
        <v>3616.17</v>
      </c>
      <c r="U39" s="25" t="n">
        <v>3617.17</v>
      </c>
      <c r="V39" s="25" t="n">
        <v>3618.17</v>
      </c>
      <c r="W39" s="25" t="n">
        <v>1804.06597</v>
      </c>
      <c r="X39" s="26" t="n">
        <f aca="false">W39/F39*100</f>
        <v>50.082754839444</v>
      </c>
    </row>
    <row r="40" s="33" customFormat="true" ht="18.75" hidden="false" customHeight="false" outlineLevel="5" collapsed="false">
      <c r="A40" s="27" t="s">
        <v>42</v>
      </c>
      <c r="B40" s="28" t="s">
        <v>43</v>
      </c>
      <c r="C40" s="28" t="s">
        <v>16</v>
      </c>
      <c r="D40" s="28" t="s">
        <v>17</v>
      </c>
      <c r="E40" s="28"/>
      <c r="F40" s="29" t="n">
        <f aca="false">F41</f>
        <v>0</v>
      </c>
      <c r="G40" s="29" t="n">
        <f aca="false">G41</f>
        <v>2</v>
      </c>
      <c r="H40" s="29" t="n">
        <f aca="false">H41</f>
        <v>4</v>
      </c>
      <c r="I40" s="29" t="n">
        <f aca="false">I41</f>
        <v>6</v>
      </c>
      <c r="J40" s="29" t="n">
        <f aca="false">J41</f>
        <v>8</v>
      </c>
      <c r="K40" s="29" t="n">
        <f aca="false">K41</f>
        <v>10</v>
      </c>
      <c r="L40" s="29" t="n">
        <f aca="false">L41</f>
        <v>12</v>
      </c>
      <c r="M40" s="29" t="n">
        <f aca="false">M41</f>
        <v>14</v>
      </c>
      <c r="N40" s="29" t="n">
        <f aca="false">N41</f>
        <v>16</v>
      </c>
      <c r="O40" s="29" t="n">
        <f aca="false">O41</f>
        <v>18</v>
      </c>
      <c r="P40" s="29" t="n">
        <f aca="false">P41</f>
        <v>20</v>
      </c>
      <c r="Q40" s="29" t="n">
        <f aca="false">Q41</f>
        <v>22</v>
      </c>
      <c r="R40" s="29" t="n">
        <f aca="false">R41</f>
        <v>24</v>
      </c>
      <c r="S40" s="29" t="n">
        <f aca="false">S41</f>
        <v>26</v>
      </c>
      <c r="T40" s="29" t="n">
        <f aca="false">T41</f>
        <v>28</v>
      </c>
      <c r="U40" s="29" t="n">
        <f aca="false">U41</f>
        <v>30</v>
      </c>
      <c r="V40" s="29" t="n">
        <f aca="false">V41</f>
        <v>32</v>
      </c>
      <c r="W40" s="29" t="n">
        <f aca="false">W41</f>
        <v>0</v>
      </c>
      <c r="X40" s="18" t="n">
        <v>0</v>
      </c>
    </row>
    <row r="41" s="33" customFormat="true" ht="18.75" hidden="false" customHeight="false" outlineLevel="5" collapsed="false">
      <c r="A41" s="20" t="s">
        <v>44</v>
      </c>
      <c r="B41" s="21" t="s">
        <v>43</v>
      </c>
      <c r="C41" s="21" t="s">
        <v>45</v>
      </c>
      <c r="D41" s="21" t="s">
        <v>17</v>
      </c>
      <c r="E41" s="21"/>
      <c r="F41" s="22" t="n">
        <f aca="false">F42+F44</f>
        <v>0</v>
      </c>
      <c r="G41" s="22" t="n">
        <f aca="false">G42+G44</f>
        <v>2</v>
      </c>
      <c r="H41" s="22" t="n">
        <f aca="false">H42+H44</f>
        <v>4</v>
      </c>
      <c r="I41" s="22" t="n">
        <f aca="false">I42+I44</f>
        <v>6</v>
      </c>
      <c r="J41" s="22" t="n">
        <f aca="false">J42+J44</f>
        <v>8</v>
      </c>
      <c r="K41" s="22" t="n">
        <f aca="false">K42+K44</f>
        <v>10</v>
      </c>
      <c r="L41" s="22" t="n">
        <f aca="false">L42+L44</f>
        <v>12</v>
      </c>
      <c r="M41" s="22" t="n">
        <f aca="false">M42+M44</f>
        <v>14</v>
      </c>
      <c r="N41" s="22" t="n">
        <f aca="false">N42+N44</f>
        <v>16</v>
      </c>
      <c r="O41" s="22" t="n">
        <f aca="false">O42+O44</f>
        <v>18</v>
      </c>
      <c r="P41" s="22" t="n">
        <f aca="false">P42+P44</f>
        <v>20</v>
      </c>
      <c r="Q41" s="22" t="n">
        <f aca="false">Q42+Q44</f>
        <v>22</v>
      </c>
      <c r="R41" s="22" t="n">
        <f aca="false">R42+R44</f>
        <v>24</v>
      </c>
      <c r="S41" s="22" t="n">
        <f aca="false">S42+S44</f>
        <v>26</v>
      </c>
      <c r="T41" s="22" t="n">
        <f aca="false">T42+T44</f>
        <v>28</v>
      </c>
      <c r="U41" s="22" t="n">
        <f aca="false">U42+U44</f>
        <v>30</v>
      </c>
      <c r="V41" s="22" t="n">
        <f aca="false">V42+V44</f>
        <v>32</v>
      </c>
      <c r="W41" s="22" t="n">
        <f aca="false">W42+W44</f>
        <v>0</v>
      </c>
      <c r="X41" s="18" t="n">
        <v>0</v>
      </c>
    </row>
    <row r="42" s="33" customFormat="true" ht="31.5" hidden="false" customHeight="false" outlineLevel="5" collapsed="false">
      <c r="A42" s="23" t="s">
        <v>46</v>
      </c>
      <c r="B42" s="24" t="s">
        <v>43</v>
      </c>
      <c r="C42" s="24" t="s">
        <v>47</v>
      </c>
      <c r="D42" s="24" t="s">
        <v>17</v>
      </c>
      <c r="E42" s="24"/>
      <c r="F42" s="25" t="n">
        <f aca="false">F43</f>
        <v>0</v>
      </c>
      <c r="G42" s="25" t="n">
        <f aca="false">G43</f>
        <v>1</v>
      </c>
      <c r="H42" s="25" t="n">
        <f aca="false">H43</f>
        <v>2</v>
      </c>
      <c r="I42" s="25" t="n">
        <f aca="false">I43</f>
        <v>3</v>
      </c>
      <c r="J42" s="25" t="n">
        <f aca="false">J43</f>
        <v>4</v>
      </c>
      <c r="K42" s="25" t="n">
        <f aca="false">K43</f>
        <v>5</v>
      </c>
      <c r="L42" s="25" t="n">
        <f aca="false">L43</f>
        <v>6</v>
      </c>
      <c r="M42" s="25" t="n">
        <f aca="false">M43</f>
        <v>7</v>
      </c>
      <c r="N42" s="25" t="n">
        <f aca="false">N43</f>
        <v>8</v>
      </c>
      <c r="O42" s="25" t="n">
        <f aca="false">O43</f>
        <v>9</v>
      </c>
      <c r="P42" s="25" t="n">
        <f aca="false">P43</f>
        <v>10</v>
      </c>
      <c r="Q42" s="25" t="n">
        <f aca="false">Q43</f>
        <v>11</v>
      </c>
      <c r="R42" s="25" t="n">
        <f aca="false">R43</f>
        <v>12</v>
      </c>
      <c r="S42" s="25" t="n">
        <f aca="false">S43</f>
        <v>13</v>
      </c>
      <c r="T42" s="25" t="n">
        <f aca="false">T43</f>
        <v>14</v>
      </c>
      <c r="U42" s="25" t="n">
        <f aca="false">U43</f>
        <v>15</v>
      </c>
      <c r="V42" s="25" t="n">
        <f aca="false">V43</f>
        <v>16</v>
      </c>
      <c r="W42" s="25" t="n">
        <f aca="false">W43</f>
        <v>0</v>
      </c>
      <c r="X42" s="26" t="n">
        <v>0</v>
      </c>
    </row>
    <row r="43" s="33" customFormat="true" ht="18.75" hidden="false" customHeight="false" outlineLevel="5" collapsed="false">
      <c r="A43" s="23" t="s">
        <v>48</v>
      </c>
      <c r="B43" s="24" t="s">
        <v>43</v>
      </c>
      <c r="C43" s="24" t="s">
        <v>47</v>
      </c>
      <c r="D43" s="24" t="s">
        <v>49</v>
      </c>
      <c r="E43" s="24"/>
      <c r="F43" s="25" t="n">
        <v>0</v>
      </c>
      <c r="G43" s="25" t="n">
        <v>1</v>
      </c>
      <c r="H43" s="25" t="n">
        <v>2</v>
      </c>
      <c r="I43" s="25" t="n">
        <v>3</v>
      </c>
      <c r="J43" s="25" t="n">
        <v>4</v>
      </c>
      <c r="K43" s="25" t="n">
        <v>5</v>
      </c>
      <c r="L43" s="25" t="n">
        <v>6</v>
      </c>
      <c r="M43" s="25" t="n">
        <v>7</v>
      </c>
      <c r="N43" s="25" t="n">
        <v>8</v>
      </c>
      <c r="O43" s="25" t="n">
        <v>9</v>
      </c>
      <c r="P43" s="25" t="n">
        <v>10</v>
      </c>
      <c r="Q43" s="25" t="n">
        <v>11</v>
      </c>
      <c r="R43" s="25" t="n">
        <v>12</v>
      </c>
      <c r="S43" s="25" t="n">
        <v>13</v>
      </c>
      <c r="T43" s="25" t="n">
        <v>14</v>
      </c>
      <c r="U43" s="25" t="n">
        <v>15</v>
      </c>
      <c r="V43" s="25" t="n">
        <v>16</v>
      </c>
      <c r="W43" s="25" t="n">
        <v>0</v>
      </c>
      <c r="X43" s="26" t="n">
        <v>0</v>
      </c>
    </row>
    <row r="44" s="33" customFormat="true" ht="18.75" hidden="false" customHeight="false" outlineLevel="5" collapsed="false">
      <c r="A44" s="23" t="s">
        <v>50</v>
      </c>
      <c r="B44" s="24" t="s">
        <v>43</v>
      </c>
      <c r="C44" s="24" t="s">
        <v>51</v>
      </c>
      <c r="D44" s="24" t="s">
        <v>17</v>
      </c>
      <c r="E44" s="24"/>
      <c r="F44" s="25" t="n">
        <f aca="false">F45</f>
        <v>0</v>
      </c>
      <c r="G44" s="25" t="n">
        <f aca="false">G45</f>
        <v>1</v>
      </c>
      <c r="H44" s="25" t="n">
        <f aca="false">H45</f>
        <v>2</v>
      </c>
      <c r="I44" s="25" t="n">
        <f aca="false">I45</f>
        <v>3</v>
      </c>
      <c r="J44" s="25" t="n">
        <f aca="false">J45</f>
        <v>4</v>
      </c>
      <c r="K44" s="25" t="n">
        <f aca="false">K45</f>
        <v>5</v>
      </c>
      <c r="L44" s="25" t="n">
        <f aca="false">L45</f>
        <v>6</v>
      </c>
      <c r="M44" s="25" t="n">
        <f aca="false">M45</f>
        <v>7</v>
      </c>
      <c r="N44" s="25" t="n">
        <f aca="false">N45</f>
        <v>8</v>
      </c>
      <c r="O44" s="25" t="n">
        <f aca="false">O45</f>
        <v>9</v>
      </c>
      <c r="P44" s="25" t="n">
        <f aca="false">P45</f>
        <v>10</v>
      </c>
      <c r="Q44" s="25" t="n">
        <f aca="false">Q45</f>
        <v>11</v>
      </c>
      <c r="R44" s="25" t="n">
        <f aca="false">R45</f>
        <v>12</v>
      </c>
      <c r="S44" s="25" t="n">
        <f aca="false">S45</f>
        <v>13</v>
      </c>
      <c r="T44" s="25" t="n">
        <f aca="false">T45</f>
        <v>14</v>
      </c>
      <c r="U44" s="25" t="n">
        <f aca="false">U45</f>
        <v>15</v>
      </c>
      <c r="V44" s="25" t="n">
        <f aca="false">V45</f>
        <v>16</v>
      </c>
      <c r="W44" s="25" t="n">
        <f aca="false">W45</f>
        <v>0</v>
      </c>
      <c r="X44" s="26" t="n">
        <v>0</v>
      </c>
    </row>
    <row r="45" s="33" customFormat="true" ht="18.75" hidden="false" customHeight="false" outlineLevel="5" collapsed="false">
      <c r="A45" s="23" t="s">
        <v>48</v>
      </c>
      <c r="B45" s="24" t="s">
        <v>43</v>
      </c>
      <c r="C45" s="24" t="s">
        <v>51</v>
      </c>
      <c r="D45" s="24" t="s">
        <v>49</v>
      </c>
      <c r="E45" s="24"/>
      <c r="F45" s="25" t="n">
        <v>0</v>
      </c>
      <c r="G45" s="25" t="n">
        <v>1</v>
      </c>
      <c r="H45" s="25" t="n">
        <v>2</v>
      </c>
      <c r="I45" s="25" t="n">
        <v>3</v>
      </c>
      <c r="J45" s="25" t="n">
        <v>4</v>
      </c>
      <c r="K45" s="25" t="n">
        <v>5</v>
      </c>
      <c r="L45" s="25" t="n">
        <v>6</v>
      </c>
      <c r="M45" s="25" t="n">
        <v>7</v>
      </c>
      <c r="N45" s="25" t="n">
        <v>8</v>
      </c>
      <c r="O45" s="25" t="n">
        <v>9</v>
      </c>
      <c r="P45" s="25" t="n">
        <v>10</v>
      </c>
      <c r="Q45" s="25" t="n">
        <v>11</v>
      </c>
      <c r="R45" s="25" t="n">
        <v>12</v>
      </c>
      <c r="S45" s="25" t="n">
        <v>13</v>
      </c>
      <c r="T45" s="25" t="n">
        <v>14</v>
      </c>
      <c r="U45" s="25" t="n">
        <v>15</v>
      </c>
      <c r="V45" s="25" t="n">
        <v>16</v>
      </c>
      <c r="W45" s="25" t="n">
        <v>0</v>
      </c>
      <c r="X45" s="26" t="n">
        <v>0</v>
      </c>
    </row>
    <row r="46" s="33" customFormat="true" ht="18.75" hidden="false" customHeight="false" outlineLevel="3" collapsed="false">
      <c r="A46" s="27" t="s">
        <v>52</v>
      </c>
      <c r="B46" s="28" t="s">
        <v>53</v>
      </c>
      <c r="C46" s="28" t="s">
        <v>16</v>
      </c>
      <c r="D46" s="28" t="s">
        <v>17</v>
      </c>
      <c r="E46" s="28"/>
      <c r="F46" s="29" t="n">
        <f aca="false">F47</f>
        <v>500</v>
      </c>
      <c r="G46" s="29" t="n">
        <f aca="false">G47</f>
        <v>501</v>
      </c>
      <c r="H46" s="29" t="n">
        <f aca="false">H47</f>
        <v>502</v>
      </c>
      <c r="I46" s="29" t="n">
        <f aca="false">I47</f>
        <v>503</v>
      </c>
      <c r="J46" s="29" t="n">
        <f aca="false">J47</f>
        <v>504</v>
      </c>
      <c r="K46" s="29" t="n">
        <f aca="false">K47</f>
        <v>505</v>
      </c>
      <c r="L46" s="29" t="n">
        <f aca="false">L47</f>
        <v>506</v>
      </c>
      <c r="M46" s="29" t="n">
        <f aca="false">M47</f>
        <v>507</v>
      </c>
      <c r="N46" s="29" t="n">
        <f aca="false">N47</f>
        <v>508</v>
      </c>
      <c r="O46" s="29" t="n">
        <f aca="false">O47</f>
        <v>509</v>
      </c>
      <c r="P46" s="29" t="n">
        <f aca="false">P47</f>
        <v>510</v>
      </c>
      <c r="Q46" s="29" t="n">
        <f aca="false">Q47</f>
        <v>511</v>
      </c>
      <c r="R46" s="29" t="n">
        <f aca="false">R47</f>
        <v>512</v>
      </c>
      <c r="S46" s="29" t="n">
        <f aca="false">S47</f>
        <v>513</v>
      </c>
      <c r="T46" s="29" t="n">
        <f aca="false">T47</f>
        <v>514</v>
      </c>
      <c r="U46" s="29" t="n">
        <f aca="false">U47</f>
        <v>515</v>
      </c>
      <c r="V46" s="29" t="n">
        <f aca="false">V47</f>
        <v>516</v>
      </c>
      <c r="W46" s="29" t="n">
        <f aca="false">W47</f>
        <v>0</v>
      </c>
      <c r="X46" s="18" t="n">
        <f aca="false">W46/F46*100</f>
        <v>0</v>
      </c>
    </row>
    <row r="47" s="33" customFormat="true" ht="18.75" hidden="false" customHeight="false" outlineLevel="3" collapsed="false">
      <c r="A47" s="20" t="s">
        <v>52</v>
      </c>
      <c r="B47" s="21" t="s">
        <v>53</v>
      </c>
      <c r="C47" s="21" t="s">
        <v>54</v>
      </c>
      <c r="D47" s="21" t="s">
        <v>17</v>
      </c>
      <c r="E47" s="21"/>
      <c r="F47" s="22" t="n">
        <f aca="false">F48</f>
        <v>500</v>
      </c>
      <c r="G47" s="22" t="n">
        <f aca="false">G48</f>
        <v>501</v>
      </c>
      <c r="H47" s="22" t="n">
        <f aca="false">H48</f>
        <v>502</v>
      </c>
      <c r="I47" s="22" t="n">
        <f aca="false">I48</f>
        <v>503</v>
      </c>
      <c r="J47" s="22" t="n">
        <f aca="false">J48</f>
        <v>504</v>
      </c>
      <c r="K47" s="22" t="n">
        <f aca="false">K48</f>
        <v>505</v>
      </c>
      <c r="L47" s="22" t="n">
        <f aca="false">L48</f>
        <v>506</v>
      </c>
      <c r="M47" s="22" t="n">
        <f aca="false">M48</f>
        <v>507</v>
      </c>
      <c r="N47" s="22" t="n">
        <f aca="false">N48</f>
        <v>508</v>
      </c>
      <c r="O47" s="22" t="n">
        <f aca="false">O48</f>
        <v>509</v>
      </c>
      <c r="P47" s="22" t="n">
        <f aca="false">P48</f>
        <v>510</v>
      </c>
      <c r="Q47" s="22" t="n">
        <f aca="false">Q48</f>
        <v>511</v>
      </c>
      <c r="R47" s="22" t="n">
        <f aca="false">R48</f>
        <v>512</v>
      </c>
      <c r="S47" s="22" t="n">
        <f aca="false">S48</f>
        <v>513</v>
      </c>
      <c r="T47" s="22" t="n">
        <f aca="false">T48</f>
        <v>514</v>
      </c>
      <c r="U47" s="22" t="n">
        <f aca="false">U48</f>
        <v>515</v>
      </c>
      <c r="V47" s="22" t="n">
        <f aca="false">V48</f>
        <v>516</v>
      </c>
      <c r="W47" s="22" t="n">
        <f aca="false">W48</f>
        <v>0</v>
      </c>
      <c r="X47" s="18" t="n">
        <f aca="false">W47/F47*100</f>
        <v>0</v>
      </c>
    </row>
    <row r="48" s="33" customFormat="true" ht="18.75" hidden="false" customHeight="false" outlineLevel="4" collapsed="false">
      <c r="A48" s="23" t="s">
        <v>55</v>
      </c>
      <c r="B48" s="24" t="s">
        <v>53</v>
      </c>
      <c r="C48" s="24" t="s">
        <v>56</v>
      </c>
      <c r="D48" s="24" t="s">
        <v>17</v>
      </c>
      <c r="E48" s="24"/>
      <c r="F48" s="25" t="n">
        <f aca="false">F49</f>
        <v>500</v>
      </c>
      <c r="G48" s="25" t="n">
        <f aca="false">G49</f>
        <v>501</v>
      </c>
      <c r="H48" s="25" t="n">
        <f aca="false">H49</f>
        <v>502</v>
      </c>
      <c r="I48" s="25" t="n">
        <f aca="false">I49</f>
        <v>503</v>
      </c>
      <c r="J48" s="25" t="n">
        <f aca="false">J49</f>
        <v>504</v>
      </c>
      <c r="K48" s="25" t="n">
        <f aca="false">K49</f>
        <v>505</v>
      </c>
      <c r="L48" s="25" t="n">
        <f aca="false">L49</f>
        <v>506</v>
      </c>
      <c r="M48" s="25" t="n">
        <f aca="false">M49</f>
        <v>507</v>
      </c>
      <c r="N48" s="25" t="n">
        <f aca="false">N49</f>
        <v>508</v>
      </c>
      <c r="O48" s="25" t="n">
        <f aca="false">O49</f>
        <v>509</v>
      </c>
      <c r="P48" s="25" t="n">
        <f aca="false">P49</f>
        <v>510</v>
      </c>
      <c r="Q48" s="25" t="n">
        <f aca="false">Q49</f>
        <v>511</v>
      </c>
      <c r="R48" s="25" t="n">
        <f aca="false">R49</f>
        <v>512</v>
      </c>
      <c r="S48" s="25" t="n">
        <f aca="false">S49</f>
        <v>513</v>
      </c>
      <c r="T48" s="25" t="n">
        <f aca="false">T49</f>
        <v>514</v>
      </c>
      <c r="U48" s="25" t="n">
        <f aca="false">U49</f>
        <v>515</v>
      </c>
      <c r="V48" s="25" t="n">
        <f aca="false">V49</f>
        <v>516</v>
      </c>
      <c r="W48" s="25" t="n">
        <f aca="false">W49</f>
        <v>0</v>
      </c>
      <c r="X48" s="26" t="n">
        <f aca="false">W48/F48*100</f>
        <v>0</v>
      </c>
    </row>
    <row r="49" s="33" customFormat="true" ht="18.75" hidden="false" customHeight="false" outlineLevel="5" collapsed="false">
      <c r="A49" s="23" t="s">
        <v>48</v>
      </c>
      <c r="B49" s="24" t="s">
        <v>53</v>
      </c>
      <c r="C49" s="24" t="s">
        <v>56</v>
      </c>
      <c r="D49" s="24" t="s">
        <v>49</v>
      </c>
      <c r="E49" s="24"/>
      <c r="F49" s="25" t="n">
        <v>500</v>
      </c>
      <c r="G49" s="25" t="n">
        <v>501</v>
      </c>
      <c r="H49" s="25" t="n">
        <v>502</v>
      </c>
      <c r="I49" s="25" t="n">
        <v>503</v>
      </c>
      <c r="J49" s="25" t="n">
        <v>504</v>
      </c>
      <c r="K49" s="25" t="n">
        <v>505</v>
      </c>
      <c r="L49" s="25" t="n">
        <v>506</v>
      </c>
      <c r="M49" s="25" t="n">
        <v>507</v>
      </c>
      <c r="N49" s="25" t="n">
        <v>508</v>
      </c>
      <c r="O49" s="25" t="n">
        <v>509</v>
      </c>
      <c r="P49" s="25" t="n">
        <v>510</v>
      </c>
      <c r="Q49" s="25" t="n">
        <v>511</v>
      </c>
      <c r="R49" s="25" t="n">
        <v>512</v>
      </c>
      <c r="S49" s="25" t="n">
        <v>513</v>
      </c>
      <c r="T49" s="25" t="n">
        <v>514</v>
      </c>
      <c r="U49" s="25" t="n">
        <v>515</v>
      </c>
      <c r="V49" s="25" t="n">
        <v>516</v>
      </c>
      <c r="W49" s="25" t="n">
        <v>0</v>
      </c>
      <c r="X49" s="26" t="n">
        <f aca="false">W49/F49*100</f>
        <v>0</v>
      </c>
    </row>
    <row r="50" s="33" customFormat="true" ht="15.75" hidden="false" customHeight="true" outlineLevel="3" collapsed="false">
      <c r="A50" s="27" t="s">
        <v>57</v>
      </c>
      <c r="B50" s="28" t="s">
        <v>58</v>
      </c>
      <c r="C50" s="28" t="s">
        <v>16</v>
      </c>
      <c r="D50" s="28" t="s">
        <v>17</v>
      </c>
      <c r="E50" s="28"/>
      <c r="F50" s="29" t="n">
        <f aca="false">F51+F54+F56+F59+F62+F65+F70+F72+F74+F68</f>
        <v>40543.92</v>
      </c>
      <c r="G50" s="29" t="n">
        <f aca="false">G51+G54+G56+G59+G62+G65+G70+G72+G74+G68</f>
        <v>40553.92</v>
      </c>
      <c r="H50" s="29" t="n">
        <f aca="false">H51+H54+H56+H59+H62+H65+H70+H72+H74+H68</f>
        <v>40563.92</v>
      </c>
      <c r="I50" s="29" t="n">
        <f aca="false">I51+I54+I56+I59+I62+I65+I70+I72+I74+I68</f>
        <v>40573.92</v>
      </c>
      <c r="J50" s="29" t="n">
        <f aca="false">J51+J54+J56+J59+J62+J65+J70+J72+J74+J68</f>
        <v>40583.92</v>
      </c>
      <c r="K50" s="29" t="n">
        <f aca="false">K51+K54+K56+K59+K62+K65+K70+K72+K74+K68</f>
        <v>40593.92</v>
      </c>
      <c r="L50" s="29" t="n">
        <f aca="false">L51+L54+L56+L59+L62+L65+L70+L72+L74+L68</f>
        <v>40603.92</v>
      </c>
      <c r="M50" s="29" t="n">
        <f aca="false">M51+M54+M56+M59+M62+M65+M70+M72+M74+M68</f>
        <v>40613.92</v>
      </c>
      <c r="N50" s="29" t="n">
        <f aca="false">N51+N54+N56+N59+N62+N65+N70+N72+N74+N68</f>
        <v>40623.92</v>
      </c>
      <c r="O50" s="29" t="n">
        <f aca="false">O51+O54+O56+O59+O62+O65+O70+O72+O74+O68</f>
        <v>40633.92</v>
      </c>
      <c r="P50" s="29" t="n">
        <f aca="false">P51+P54+P56+P59+P62+P65+P70+P72+P74+P68</f>
        <v>40643.92</v>
      </c>
      <c r="Q50" s="29" t="n">
        <f aca="false">Q51+Q54+Q56+Q59+Q62+Q65+Q70+Q72+Q74+Q68</f>
        <v>40653.92</v>
      </c>
      <c r="R50" s="29" t="n">
        <f aca="false">R51+R54+R56+R59+R62+R65+R70+R72+R74+R68</f>
        <v>40663.92</v>
      </c>
      <c r="S50" s="29" t="n">
        <f aca="false">S51+S54+S56+S59+S62+S65+S70+S72+S74+S68</f>
        <v>40673.92</v>
      </c>
      <c r="T50" s="29" t="n">
        <f aca="false">T51+T54+T56+T59+T62+T65+T70+T72+T74+T68</f>
        <v>40683.92</v>
      </c>
      <c r="U50" s="29" t="n">
        <f aca="false">U51+U54+U56+U59+U62+U65+U70+U72+U74+U68</f>
        <v>40693.92</v>
      </c>
      <c r="V50" s="29" t="n">
        <f aca="false">V51+V54+V56+V59+V62+V65+V70+V72+V74+V68</f>
        <v>40703.92</v>
      </c>
      <c r="W50" s="29" t="n">
        <f aca="false">W51+W54+W56+W59+W62+W65+W70+W72+W74+W68</f>
        <v>18920.83659</v>
      </c>
      <c r="X50" s="18" t="n">
        <f aca="false">W50/F50*100</f>
        <v>46.6675067186399</v>
      </c>
    </row>
    <row r="51" s="33" customFormat="true" ht="18.75" hidden="false" customHeight="false" outlineLevel="3" collapsed="false">
      <c r="A51" s="20" t="s">
        <v>59</v>
      </c>
      <c r="B51" s="21" t="s">
        <v>58</v>
      </c>
      <c r="C51" s="21" t="s">
        <v>60</v>
      </c>
      <c r="D51" s="21" t="s">
        <v>17</v>
      </c>
      <c r="E51" s="21"/>
      <c r="F51" s="22" t="n">
        <f aca="false">F52</f>
        <v>1400</v>
      </c>
      <c r="G51" s="22" t="n">
        <f aca="false">G52</f>
        <v>1401</v>
      </c>
      <c r="H51" s="22" t="n">
        <f aca="false">H52</f>
        <v>1402</v>
      </c>
      <c r="I51" s="22" t="n">
        <f aca="false">I52</f>
        <v>1403</v>
      </c>
      <c r="J51" s="22" t="n">
        <f aca="false">J52</f>
        <v>1404</v>
      </c>
      <c r="K51" s="22" t="n">
        <f aca="false">K52</f>
        <v>1405</v>
      </c>
      <c r="L51" s="22" t="n">
        <f aca="false">L52</f>
        <v>1406</v>
      </c>
      <c r="M51" s="22" t="n">
        <f aca="false">M52</f>
        <v>1407</v>
      </c>
      <c r="N51" s="22" t="n">
        <f aca="false">N52</f>
        <v>1408</v>
      </c>
      <c r="O51" s="22" t="n">
        <f aca="false">O52</f>
        <v>1409</v>
      </c>
      <c r="P51" s="22" t="n">
        <f aca="false">P52</f>
        <v>1410</v>
      </c>
      <c r="Q51" s="22" t="n">
        <f aca="false">Q52</f>
        <v>1411</v>
      </c>
      <c r="R51" s="22" t="n">
        <f aca="false">R52</f>
        <v>1412</v>
      </c>
      <c r="S51" s="22" t="n">
        <f aca="false">S52</f>
        <v>1413</v>
      </c>
      <c r="T51" s="22" t="n">
        <f aca="false">T52</f>
        <v>1414</v>
      </c>
      <c r="U51" s="22" t="n">
        <f aca="false">U52</f>
        <v>1415</v>
      </c>
      <c r="V51" s="22" t="n">
        <f aca="false">V52</f>
        <v>1416</v>
      </c>
      <c r="W51" s="22" t="n">
        <f aca="false">W52</f>
        <v>701</v>
      </c>
      <c r="X51" s="18" t="n">
        <f aca="false">W51/F51*100</f>
        <v>50.0714285714286</v>
      </c>
    </row>
    <row r="52" s="33" customFormat="true" ht="18.75" hidden="false" customHeight="false" outlineLevel="4" collapsed="false">
      <c r="A52" s="23" t="s">
        <v>61</v>
      </c>
      <c r="B52" s="24" t="s">
        <v>58</v>
      </c>
      <c r="C52" s="24" t="s">
        <v>62</v>
      </c>
      <c r="D52" s="24" t="s">
        <v>17</v>
      </c>
      <c r="E52" s="24"/>
      <c r="F52" s="25" t="n">
        <f aca="false">F53</f>
        <v>1400</v>
      </c>
      <c r="G52" s="25" t="n">
        <f aca="false">G53</f>
        <v>1401</v>
      </c>
      <c r="H52" s="25" t="n">
        <f aca="false">H53</f>
        <v>1402</v>
      </c>
      <c r="I52" s="25" t="n">
        <f aca="false">I53</f>
        <v>1403</v>
      </c>
      <c r="J52" s="25" t="n">
        <f aca="false">J53</f>
        <v>1404</v>
      </c>
      <c r="K52" s="25" t="n">
        <f aca="false">K53</f>
        <v>1405</v>
      </c>
      <c r="L52" s="25" t="n">
        <f aca="false">L53</f>
        <v>1406</v>
      </c>
      <c r="M52" s="25" t="n">
        <f aca="false">M53</f>
        <v>1407</v>
      </c>
      <c r="N52" s="25" t="n">
        <f aca="false">N53</f>
        <v>1408</v>
      </c>
      <c r="O52" s="25" t="n">
        <f aca="false">O53</f>
        <v>1409</v>
      </c>
      <c r="P52" s="25" t="n">
        <f aca="false">P53</f>
        <v>1410</v>
      </c>
      <c r="Q52" s="25" t="n">
        <f aca="false">Q53</f>
        <v>1411</v>
      </c>
      <c r="R52" s="25" t="n">
        <f aca="false">R53</f>
        <v>1412</v>
      </c>
      <c r="S52" s="25" t="n">
        <f aca="false">S53</f>
        <v>1413</v>
      </c>
      <c r="T52" s="25" t="n">
        <f aca="false">T53</f>
        <v>1414</v>
      </c>
      <c r="U52" s="25" t="n">
        <f aca="false">U53</f>
        <v>1415</v>
      </c>
      <c r="V52" s="25" t="n">
        <f aca="false">V53</f>
        <v>1416</v>
      </c>
      <c r="W52" s="25" t="n">
        <f aca="false">W53</f>
        <v>701</v>
      </c>
      <c r="X52" s="26" t="n">
        <f aca="false">W52/F52*100</f>
        <v>50.0714285714286</v>
      </c>
    </row>
    <row r="53" s="33" customFormat="true" ht="18.75" hidden="false" customHeight="false" outlineLevel="5" collapsed="false">
      <c r="A53" s="23" t="s">
        <v>24</v>
      </c>
      <c r="B53" s="24" t="s">
        <v>58</v>
      </c>
      <c r="C53" s="24" t="s">
        <v>62</v>
      </c>
      <c r="D53" s="24" t="s">
        <v>25</v>
      </c>
      <c r="E53" s="24"/>
      <c r="F53" s="25" t="n">
        <v>1400</v>
      </c>
      <c r="G53" s="25" t="n">
        <v>1401</v>
      </c>
      <c r="H53" s="25" t="n">
        <v>1402</v>
      </c>
      <c r="I53" s="25" t="n">
        <v>1403</v>
      </c>
      <c r="J53" s="25" t="n">
        <v>1404</v>
      </c>
      <c r="K53" s="25" t="n">
        <v>1405</v>
      </c>
      <c r="L53" s="25" t="n">
        <v>1406</v>
      </c>
      <c r="M53" s="25" t="n">
        <v>1407</v>
      </c>
      <c r="N53" s="25" t="n">
        <v>1408</v>
      </c>
      <c r="O53" s="25" t="n">
        <v>1409</v>
      </c>
      <c r="P53" s="25" t="n">
        <v>1410</v>
      </c>
      <c r="Q53" s="25" t="n">
        <v>1411</v>
      </c>
      <c r="R53" s="25" t="n">
        <v>1412</v>
      </c>
      <c r="S53" s="25" t="n">
        <v>1413</v>
      </c>
      <c r="T53" s="25" t="n">
        <v>1414</v>
      </c>
      <c r="U53" s="25" t="n">
        <v>1415</v>
      </c>
      <c r="V53" s="25" t="n">
        <v>1416</v>
      </c>
      <c r="W53" s="25" t="n">
        <v>701</v>
      </c>
      <c r="X53" s="26" t="n">
        <f aca="false">W53/F53*100</f>
        <v>50.0714285714286</v>
      </c>
    </row>
    <row r="54" s="33" customFormat="true" ht="31.5" hidden="false" customHeight="false" outlineLevel="5" collapsed="false">
      <c r="A54" s="23" t="s">
        <v>63</v>
      </c>
      <c r="B54" s="24" t="s">
        <v>58</v>
      </c>
      <c r="C54" s="24" t="s">
        <v>64</v>
      </c>
      <c r="D54" s="24" t="s">
        <v>17</v>
      </c>
      <c r="E54" s="24"/>
      <c r="F54" s="25" t="n">
        <f aca="false">F55</f>
        <v>0</v>
      </c>
      <c r="G54" s="25" t="n">
        <f aca="false">G55</f>
        <v>1</v>
      </c>
      <c r="H54" s="25" t="n">
        <f aca="false">H55</f>
        <v>2</v>
      </c>
      <c r="I54" s="25" t="n">
        <f aca="false">I55</f>
        <v>3</v>
      </c>
      <c r="J54" s="25" t="n">
        <f aca="false">J55</f>
        <v>4</v>
      </c>
      <c r="K54" s="25" t="n">
        <f aca="false">K55</f>
        <v>5</v>
      </c>
      <c r="L54" s="25" t="n">
        <f aca="false">L55</f>
        <v>6</v>
      </c>
      <c r="M54" s="25" t="n">
        <f aca="false">M55</f>
        <v>7</v>
      </c>
      <c r="N54" s="25" t="n">
        <f aca="false">N55</f>
        <v>8</v>
      </c>
      <c r="O54" s="25" t="n">
        <f aca="false">O55</f>
        <v>9</v>
      </c>
      <c r="P54" s="25" t="n">
        <f aca="false">P55</f>
        <v>10</v>
      </c>
      <c r="Q54" s="25" t="n">
        <f aca="false">Q55</f>
        <v>11</v>
      </c>
      <c r="R54" s="25" t="n">
        <f aca="false">R55</f>
        <v>12</v>
      </c>
      <c r="S54" s="25" t="n">
        <f aca="false">S55</f>
        <v>13</v>
      </c>
      <c r="T54" s="25" t="n">
        <f aca="false">T55</f>
        <v>14</v>
      </c>
      <c r="U54" s="25" t="n">
        <f aca="false">U55</f>
        <v>15</v>
      </c>
      <c r="V54" s="25" t="n">
        <f aca="false">V55</f>
        <v>16</v>
      </c>
      <c r="W54" s="25" t="n">
        <f aca="false">W55</f>
        <v>0</v>
      </c>
      <c r="X54" s="26" t="n">
        <v>0</v>
      </c>
    </row>
    <row r="55" s="33" customFormat="true" ht="18.75" hidden="false" customHeight="false" outlineLevel="5" collapsed="false">
      <c r="A55" s="23" t="s">
        <v>24</v>
      </c>
      <c r="B55" s="24" t="s">
        <v>58</v>
      </c>
      <c r="C55" s="24" t="s">
        <v>64</v>
      </c>
      <c r="D55" s="24" t="s">
        <v>25</v>
      </c>
      <c r="E55" s="24"/>
      <c r="F55" s="25" t="n">
        <v>0</v>
      </c>
      <c r="G55" s="25" t="n">
        <v>1</v>
      </c>
      <c r="H55" s="25" t="n">
        <v>2</v>
      </c>
      <c r="I55" s="25" t="n">
        <v>3</v>
      </c>
      <c r="J55" s="25" t="n">
        <v>4</v>
      </c>
      <c r="K55" s="25" t="n">
        <v>5</v>
      </c>
      <c r="L55" s="25" t="n">
        <v>6</v>
      </c>
      <c r="M55" s="25" t="n">
        <v>7</v>
      </c>
      <c r="N55" s="25" t="n">
        <v>8</v>
      </c>
      <c r="O55" s="25" t="n">
        <v>9</v>
      </c>
      <c r="P55" s="25" t="n">
        <v>10</v>
      </c>
      <c r="Q55" s="25" t="n">
        <v>11</v>
      </c>
      <c r="R55" s="25" t="n">
        <v>12</v>
      </c>
      <c r="S55" s="25" t="n">
        <v>13</v>
      </c>
      <c r="T55" s="25" t="n">
        <v>14</v>
      </c>
      <c r="U55" s="25" t="n">
        <v>15</v>
      </c>
      <c r="V55" s="25" t="n">
        <v>16</v>
      </c>
      <c r="W55" s="25" t="n">
        <v>0</v>
      </c>
      <c r="X55" s="26" t="n">
        <v>0</v>
      </c>
    </row>
    <row r="56" s="33" customFormat="true" ht="49.5" hidden="false" customHeight="true" outlineLevel="6" collapsed="false">
      <c r="A56" s="20" t="s">
        <v>20</v>
      </c>
      <c r="B56" s="21" t="s">
        <v>58</v>
      </c>
      <c r="C56" s="21" t="s">
        <v>21</v>
      </c>
      <c r="D56" s="21" t="s">
        <v>17</v>
      </c>
      <c r="E56" s="21"/>
      <c r="F56" s="22" t="n">
        <f aca="false">F57</f>
        <v>12978.83</v>
      </c>
      <c r="G56" s="22" t="n">
        <f aca="false">G57</f>
        <v>12979.83</v>
      </c>
      <c r="H56" s="22" t="n">
        <f aca="false">H57</f>
        <v>12980.83</v>
      </c>
      <c r="I56" s="22" t="n">
        <f aca="false">I57</f>
        <v>12981.83</v>
      </c>
      <c r="J56" s="22" t="n">
        <f aca="false">J57</f>
        <v>12982.83</v>
      </c>
      <c r="K56" s="22" t="n">
        <f aca="false">K57</f>
        <v>12983.83</v>
      </c>
      <c r="L56" s="22" t="n">
        <f aca="false">L57</f>
        <v>12984.83</v>
      </c>
      <c r="M56" s="22" t="n">
        <f aca="false">M57</f>
        <v>12985.83</v>
      </c>
      <c r="N56" s="22" t="n">
        <f aca="false">N57</f>
        <v>12986.83</v>
      </c>
      <c r="O56" s="22" t="n">
        <f aca="false">O57</f>
        <v>12987.83</v>
      </c>
      <c r="P56" s="22" t="n">
        <f aca="false">P57</f>
        <v>12988.83</v>
      </c>
      <c r="Q56" s="22" t="n">
        <f aca="false">Q57</f>
        <v>12989.83</v>
      </c>
      <c r="R56" s="22" t="n">
        <f aca="false">R57</f>
        <v>12990.83</v>
      </c>
      <c r="S56" s="22" t="n">
        <f aca="false">S57</f>
        <v>12991.83</v>
      </c>
      <c r="T56" s="22" t="n">
        <f aca="false">T57</f>
        <v>12992.83</v>
      </c>
      <c r="U56" s="22" t="n">
        <f aca="false">U57</f>
        <v>12993.83</v>
      </c>
      <c r="V56" s="22" t="n">
        <f aca="false">V57</f>
        <v>12994.83</v>
      </c>
      <c r="W56" s="22" t="n">
        <f aca="false">W57</f>
        <v>7092.56535</v>
      </c>
      <c r="X56" s="18" t="n">
        <f aca="false">W56/F56*100</f>
        <v>54.6471858403261</v>
      </c>
    </row>
    <row r="57" s="33" customFormat="true" ht="18.75" hidden="false" customHeight="false" outlineLevel="4" collapsed="false">
      <c r="A57" s="23" t="s">
        <v>28</v>
      </c>
      <c r="B57" s="24" t="s">
        <v>58</v>
      </c>
      <c r="C57" s="24" t="s">
        <v>29</v>
      </c>
      <c r="D57" s="24" t="s">
        <v>17</v>
      </c>
      <c r="E57" s="24"/>
      <c r="F57" s="25" t="n">
        <f aca="false">F58</f>
        <v>12978.83</v>
      </c>
      <c r="G57" s="25" t="n">
        <f aca="false">G58</f>
        <v>12979.83</v>
      </c>
      <c r="H57" s="25" t="n">
        <f aca="false">H58</f>
        <v>12980.83</v>
      </c>
      <c r="I57" s="25" t="n">
        <f aca="false">I58</f>
        <v>12981.83</v>
      </c>
      <c r="J57" s="25" t="n">
        <f aca="false">J58</f>
        <v>12982.83</v>
      </c>
      <c r="K57" s="25" t="n">
        <f aca="false">K58</f>
        <v>12983.83</v>
      </c>
      <c r="L57" s="25" t="n">
        <f aca="false">L58</f>
        <v>12984.83</v>
      </c>
      <c r="M57" s="25" t="n">
        <f aca="false">M58</f>
        <v>12985.83</v>
      </c>
      <c r="N57" s="25" t="n">
        <f aca="false">N58</f>
        <v>12986.83</v>
      </c>
      <c r="O57" s="25" t="n">
        <f aca="false">O58</f>
        <v>12987.83</v>
      </c>
      <c r="P57" s="25" t="n">
        <f aca="false">P58</f>
        <v>12988.83</v>
      </c>
      <c r="Q57" s="25" t="n">
        <f aca="false">Q58</f>
        <v>12989.83</v>
      </c>
      <c r="R57" s="25" t="n">
        <f aca="false">R58</f>
        <v>12990.83</v>
      </c>
      <c r="S57" s="25" t="n">
        <f aca="false">S58</f>
        <v>12991.83</v>
      </c>
      <c r="T57" s="25" t="n">
        <f aca="false">T58</f>
        <v>12992.83</v>
      </c>
      <c r="U57" s="25" t="n">
        <f aca="false">U58</f>
        <v>12993.83</v>
      </c>
      <c r="V57" s="25" t="n">
        <f aca="false">V58</f>
        <v>12994.83</v>
      </c>
      <c r="W57" s="25" t="n">
        <f aca="false">W58</f>
        <v>7092.56535</v>
      </c>
      <c r="X57" s="26" t="n">
        <f aca="false">W57/F57*100</f>
        <v>54.6471858403261</v>
      </c>
    </row>
    <row r="58" s="33" customFormat="true" ht="18.75" hidden="false" customHeight="false" outlineLevel="5" collapsed="false">
      <c r="A58" s="23" t="s">
        <v>24</v>
      </c>
      <c r="B58" s="24" t="s">
        <v>58</v>
      </c>
      <c r="C58" s="24" t="s">
        <v>29</v>
      </c>
      <c r="D58" s="24" t="s">
        <v>25</v>
      </c>
      <c r="E58" s="24"/>
      <c r="F58" s="25" t="n">
        <v>12978.83</v>
      </c>
      <c r="G58" s="25" t="n">
        <v>12979.83</v>
      </c>
      <c r="H58" s="25" t="n">
        <v>12980.83</v>
      </c>
      <c r="I58" s="25" t="n">
        <v>12981.83</v>
      </c>
      <c r="J58" s="25" t="n">
        <v>12982.83</v>
      </c>
      <c r="K58" s="25" t="n">
        <v>12983.83</v>
      </c>
      <c r="L58" s="25" t="n">
        <v>12984.83</v>
      </c>
      <c r="M58" s="25" t="n">
        <v>12985.83</v>
      </c>
      <c r="N58" s="25" t="n">
        <v>12986.83</v>
      </c>
      <c r="O58" s="25" t="n">
        <v>12987.83</v>
      </c>
      <c r="P58" s="25" t="n">
        <v>12988.83</v>
      </c>
      <c r="Q58" s="25" t="n">
        <v>12989.83</v>
      </c>
      <c r="R58" s="25" t="n">
        <v>12990.83</v>
      </c>
      <c r="S58" s="25" t="n">
        <v>12991.83</v>
      </c>
      <c r="T58" s="25" t="n">
        <v>12992.83</v>
      </c>
      <c r="U58" s="25" t="n">
        <v>12993.83</v>
      </c>
      <c r="V58" s="25" t="n">
        <v>12994.83</v>
      </c>
      <c r="W58" s="25" t="n">
        <v>7092.56535</v>
      </c>
      <c r="X58" s="26" t="n">
        <f aca="false">W58/F58*100</f>
        <v>54.6471858403261</v>
      </c>
    </row>
    <row r="59" s="33" customFormat="true" ht="47.25" hidden="false" customHeight="false" outlineLevel="6" collapsed="false">
      <c r="A59" s="20" t="s">
        <v>65</v>
      </c>
      <c r="B59" s="21" t="s">
        <v>58</v>
      </c>
      <c r="C59" s="21" t="s">
        <v>66</v>
      </c>
      <c r="D59" s="21" t="s">
        <v>17</v>
      </c>
      <c r="E59" s="21"/>
      <c r="F59" s="22" t="n">
        <f aca="false">F60</f>
        <v>408</v>
      </c>
      <c r="G59" s="22" t="n">
        <f aca="false">G60</f>
        <v>409</v>
      </c>
      <c r="H59" s="22" t="n">
        <f aca="false">H60</f>
        <v>410</v>
      </c>
      <c r="I59" s="22" t="n">
        <f aca="false">I60</f>
        <v>411</v>
      </c>
      <c r="J59" s="22" t="n">
        <f aca="false">J60</f>
        <v>412</v>
      </c>
      <c r="K59" s="22" t="n">
        <f aca="false">K60</f>
        <v>413</v>
      </c>
      <c r="L59" s="22" t="n">
        <f aca="false">L60</f>
        <v>414</v>
      </c>
      <c r="M59" s="22" t="n">
        <f aca="false">M60</f>
        <v>415</v>
      </c>
      <c r="N59" s="22" t="n">
        <f aca="false">N60</f>
        <v>416</v>
      </c>
      <c r="O59" s="22" t="n">
        <f aca="false">O60</f>
        <v>417</v>
      </c>
      <c r="P59" s="22" t="n">
        <f aca="false">P60</f>
        <v>418</v>
      </c>
      <c r="Q59" s="22" t="n">
        <f aca="false">Q60</f>
        <v>419</v>
      </c>
      <c r="R59" s="22" t="n">
        <f aca="false">R60</f>
        <v>420</v>
      </c>
      <c r="S59" s="22" t="n">
        <f aca="false">S60</f>
        <v>421</v>
      </c>
      <c r="T59" s="22" t="n">
        <f aca="false">T60</f>
        <v>422</v>
      </c>
      <c r="U59" s="22" t="n">
        <f aca="false">U60</f>
        <v>423</v>
      </c>
      <c r="V59" s="22" t="n">
        <f aca="false">V60</f>
        <v>424</v>
      </c>
      <c r="W59" s="22" t="n">
        <f aca="false">W60</f>
        <v>130.52837</v>
      </c>
      <c r="X59" s="18" t="n">
        <f aca="false">W59/F59*100</f>
        <v>31.9922475490196</v>
      </c>
    </row>
    <row r="60" s="33" customFormat="true" ht="32.25" hidden="false" customHeight="true" outlineLevel="4" collapsed="false">
      <c r="A60" s="23" t="s">
        <v>67</v>
      </c>
      <c r="B60" s="24" t="s">
        <v>58</v>
      </c>
      <c r="C60" s="24" t="s">
        <v>68</v>
      </c>
      <c r="D60" s="24" t="s">
        <v>17</v>
      </c>
      <c r="E60" s="24"/>
      <c r="F60" s="25" t="n">
        <f aca="false">F61</f>
        <v>408</v>
      </c>
      <c r="G60" s="25" t="n">
        <f aca="false">G61</f>
        <v>409</v>
      </c>
      <c r="H60" s="25" t="n">
        <f aca="false">H61</f>
        <v>410</v>
      </c>
      <c r="I60" s="25" t="n">
        <f aca="false">I61</f>
        <v>411</v>
      </c>
      <c r="J60" s="25" t="n">
        <f aca="false">J61</f>
        <v>412</v>
      </c>
      <c r="K60" s="25" t="n">
        <f aca="false">K61</f>
        <v>413</v>
      </c>
      <c r="L60" s="25" t="n">
        <f aca="false">L61</f>
        <v>414</v>
      </c>
      <c r="M60" s="25" t="n">
        <f aca="false">M61</f>
        <v>415</v>
      </c>
      <c r="N60" s="25" t="n">
        <f aca="false">N61</f>
        <v>416</v>
      </c>
      <c r="O60" s="25" t="n">
        <f aca="false">O61</f>
        <v>417</v>
      </c>
      <c r="P60" s="25" t="n">
        <f aca="false">P61</f>
        <v>418</v>
      </c>
      <c r="Q60" s="25" t="n">
        <f aca="false">Q61</f>
        <v>419</v>
      </c>
      <c r="R60" s="25" t="n">
        <f aca="false">R61</f>
        <v>420</v>
      </c>
      <c r="S60" s="25" t="n">
        <f aca="false">S61</f>
        <v>421</v>
      </c>
      <c r="T60" s="25" t="n">
        <f aca="false">T61</f>
        <v>422</v>
      </c>
      <c r="U60" s="25" t="n">
        <f aca="false">U61</f>
        <v>423</v>
      </c>
      <c r="V60" s="25" t="n">
        <f aca="false">V61</f>
        <v>424</v>
      </c>
      <c r="W60" s="25" t="n">
        <f aca="false">W61</f>
        <v>130.52837</v>
      </c>
      <c r="X60" s="26" t="n">
        <f aca="false">W60/F60*100</f>
        <v>31.9922475490196</v>
      </c>
    </row>
    <row r="61" s="33" customFormat="true" ht="18.75" hidden="false" customHeight="false" outlineLevel="5" collapsed="false">
      <c r="A61" s="23" t="s">
        <v>24</v>
      </c>
      <c r="B61" s="24" t="s">
        <v>58</v>
      </c>
      <c r="C61" s="24" t="s">
        <v>68</v>
      </c>
      <c r="D61" s="24" t="s">
        <v>25</v>
      </c>
      <c r="E61" s="24"/>
      <c r="F61" s="25" t="n">
        <v>408</v>
      </c>
      <c r="G61" s="25" t="n">
        <v>409</v>
      </c>
      <c r="H61" s="25" t="n">
        <v>410</v>
      </c>
      <c r="I61" s="25" t="n">
        <v>411</v>
      </c>
      <c r="J61" s="25" t="n">
        <v>412</v>
      </c>
      <c r="K61" s="25" t="n">
        <v>413</v>
      </c>
      <c r="L61" s="25" t="n">
        <v>414</v>
      </c>
      <c r="M61" s="25" t="n">
        <v>415</v>
      </c>
      <c r="N61" s="25" t="n">
        <v>416</v>
      </c>
      <c r="O61" s="25" t="n">
        <v>417</v>
      </c>
      <c r="P61" s="25" t="n">
        <v>418</v>
      </c>
      <c r="Q61" s="25" t="n">
        <v>419</v>
      </c>
      <c r="R61" s="25" t="n">
        <v>420</v>
      </c>
      <c r="S61" s="25" t="n">
        <v>421</v>
      </c>
      <c r="T61" s="25" t="n">
        <v>422</v>
      </c>
      <c r="U61" s="25" t="n">
        <v>423</v>
      </c>
      <c r="V61" s="25" t="n">
        <v>424</v>
      </c>
      <c r="W61" s="25" t="n">
        <v>130.52837</v>
      </c>
      <c r="X61" s="26" t="n">
        <f aca="false">W61/F61*100</f>
        <v>31.9922475490196</v>
      </c>
    </row>
    <row r="62" s="33" customFormat="true" ht="32.25" hidden="false" customHeight="true" outlineLevel="6" collapsed="false">
      <c r="A62" s="20" t="s">
        <v>69</v>
      </c>
      <c r="B62" s="21" t="s">
        <v>58</v>
      </c>
      <c r="C62" s="21" t="s">
        <v>70</v>
      </c>
      <c r="D62" s="21" t="s">
        <v>17</v>
      </c>
      <c r="E62" s="21"/>
      <c r="F62" s="22" t="n">
        <f aca="false">F63</f>
        <v>608</v>
      </c>
      <c r="G62" s="22" t="n">
        <f aca="false">G63</f>
        <v>609</v>
      </c>
      <c r="H62" s="22" t="n">
        <f aca="false">H63</f>
        <v>610</v>
      </c>
      <c r="I62" s="22" t="n">
        <f aca="false">I63</f>
        <v>611</v>
      </c>
      <c r="J62" s="22" t="n">
        <f aca="false">J63</f>
        <v>612</v>
      </c>
      <c r="K62" s="22" t="n">
        <f aca="false">K63</f>
        <v>613</v>
      </c>
      <c r="L62" s="22" t="n">
        <f aca="false">L63</f>
        <v>614</v>
      </c>
      <c r="M62" s="22" t="n">
        <f aca="false">M63</f>
        <v>615</v>
      </c>
      <c r="N62" s="22" t="n">
        <f aca="false">N63</f>
        <v>616</v>
      </c>
      <c r="O62" s="22" t="n">
        <f aca="false">O63</f>
        <v>617</v>
      </c>
      <c r="P62" s="22" t="n">
        <f aca="false">P63</f>
        <v>618</v>
      </c>
      <c r="Q62" s="22" t="n">
        <f aca="false">Q63</f>
        <v>619</v>
      </c>
      <c r="R62" s="22" t="n">
        <f aca="false">R63</f>
        <v>620</v>
      </c>
      <c r="S62" s="22" t="n">
        <f aca="false">S63</f>
        <v>621</v>
      </c>
      <c r="T62" s="22" t="n">
        <f aca="false">T63</f>
        <v>622</v>
      </c>
      <c r="U62" s="22" t="n">
        <f aca="false">U63</f>
        <v>623</v>
      </c>
      <c r="V62" s="22" t="n">
        <f aca="false">V63</f>
        <v>624</v>
      </c>
      <c r="W62" s="22" t="n">
        <f aca="false">W63</f>
        <v>314.54019</v>
      </c>
      <c r="X62" s="18" t="n">
        <f aca="false">W62/F62*100</f>
        <v>51.733583881579</v>
      </c>
    </row>
    <row r="63" s="33" customFormat="true" ht="15.75" hidden="false" customHeight="true" outlineLevel="4" collapsed="false">
      <c r="A63" s="23" t="s">
        <v>71</v>
      </c>
      <c r="B63" s="24" t="s">
        <v>58</v>
      </c>
      <c r="C63" s="24" t="s">
        <v>72</v>
      </c>
      <c r="D63" s="24" t="s">
        <v>17</v>
      </c>
      <c r="E63" s="24"/>
      <c r="F63" s="25" t="n">
        <f aca="false">F64</f>
        <v>608</v>
      </c>
      <c r="G63" s="25" t="n">
        <f aca="false">G64</f>
        <v>609</v>
      </c>
      <c r="H63" s="25" t="n">
        <f aca="false">H64</f>
        <v>610</v>
      </c>
      <c r="I63" s="25" t="n">
        <f aca="false">I64</f>
        <v>611</v>
      </c>
      <c r="J63" s="25" t="n">
        <f aca="false">J64</f>
        <v>612</v>
      </c>
      <c r="K63" s="25" t="n">
        <f aca="false">K64</f>
        <v>613</v>
      </c>
      <c r="L63" s="25" t="n">
        <f aca="false">L64</f>
        <v>614</v>
      </c>
      <c r="M63" s="25" t="n">
        <f aca="false">M64</f>
        <v>615</v>
      </c>
      <c r="N63" s="25" t="n">
        <f aca="false">N64</f>
        <v>616</v>
      </c>
      <c r="O63" s="25" t="n">
        <f aca="false">O64</f>
        <v>617</v>
      </c>
      <c r="P63" s="25" t="n">
        <f aca="false">P64</f>
        <v>618</v>
      </c>
      <c r="Q63" s="25" t="n">
        <f aca="false">Q64</f>
        <v>619</v>
      </c>
      <c r="R63" s="25" t="n">
        <f aca="false">R64</f>
        <v>620</v>
      </c>
      <c r="S63" s="25" t="n">
        <f aca="false">S64</f>
        <v>621</v>
      </c>
      <c r="T63" s="25" t="n">
        <f aca="false">T64</f>
        <v>622</v>
      </c>
      <c r="U63" s="25" t="n">
        <f aca="false">U64</f>
        <v>623</v>
      </c>
      <c r="V63" s="25" t="n">
        <f aca="false">V64</f>
        <v>624</v>
      </c>
      <c r="W63" s="25" t="n">
        <f aca="false">W64</f>
        <v>314.54019</v>
      </c>
      <c r="X63" s="26" t="n">
        <f aca="false">W63/F63*100</f>
        <v>51.733583881579</v>
      </c>
    </row>
    <row r="64" s="33" customFormat="true" ht="18.75" hidden="false" customHeight="false" outlineLevel="5" collapsed="false">
      <c r="A64" s="23" t="s">
        <v>24</v>
      </c>
      <c r="B64" s="24" t="s">
        <v>58</v>
      </c>
      <c r="C64" s="24" t="s">
        <v>72</v>
      </c>
      <c r="D64" s="24" t="s">
        <v>25</v>
      </c>
      <c r="E64" s="24"/>
      <c r="F64" s="25" t="n">
        <v>608</v>
      </c>
      <c r="G64" s="25" t="n">
        <v>609</v>
      </c>
      <c r="H64" s="25" t="n">
        <v>610</v>
      </c>
      <c r="I64" s="25" t="n">
        <v>611</v>
      </c>
      <c r="J64" s="25" t="n">
        <v>612</v>
      </c>
      <c r="K64" s="25" t="n">
        <v>613</v>
      </c>
      <c r="L64" s="25" t="n">
        <v>614</v>
      </c>
      <c r="M64" s="25" t="n">
        <v>615</v>
      </c>
      <c r="N64" s="25" t="n">
        <v>616</v>
      </c>
      <c r="O64" s="25" t="n">
        <v>617</v>
      </c>
      <c r="P64" s="25" t="n">
        <v>618</v>
      </c>
      <c r="Q64" s="25" t="n">
        <v>619</v>
      </c>
      <c r="R64" s="25" t="n">
        <v>620</v>
      </c>
      <c r="S64" s="25" t="n">
        <v>621</v>
      </c>
      <c r="T64" s="25" t="n">
        <v>622</v>
      </c>
      <c r="U64" s="25" t="n">
        <v>623</v>
      </c>
      <c r="V64" s="25" t="n">
        <v>624</v>
      </c>
      <c r="W64" s="25" t="n">
        <v>314.54019</v>
      </c>
      <c r="X64" s="26" t="n">
        <f aca="false">W64/F64*100</f>
        <v>51.733583881579</v>
      </c>
    </row>
    <row r="65" s="33" customFormat="true" ht="18.75" hidden="false" customHeight="false" outlineLevel="6" collapsed="false">
      <c r="A65" s="20" t="s">
        <v>73</v>
      </c>
      <c r="B65" s="21" t="s">
        <v>58</v>
      </c>
      <c r="C65" s="21" t="s">
        <v>74</v>
      </c>
      <c r="D65" s="21" t="s">
        <v>17</v>
      </c>
      <c r="E65" s="21"/>
      <c r="F65" s="22" t="n">
        <f aca="false">F66</f>
        <v>22955.09</v>
      </c>
      <c r="G65" s="22" t="n">
        <f aca="false">G66</f>
        <v>22956.09</v>
      </c>
      <c r="H65" s="22" t="n">
        <f aca="false">H66</f>
        <v>22957.09</v>
      </c>
      <c r="I65" s="22" t="n">
        <f aca="false">I66</f>
        <v>22958.09</v>
      </c>
      <c r="J65" s="22" t="n">
        <f aca="false">J66</f>
        <v>22959.09</v>
      </c>
      <c r="K65" s="22" t="n">
        <f aca="false">K66</f>
        <v>22960.09</v>
      </c>
      <c r="L65" s="22" t="n">
        <f aca="false">L66</f>
        <v>22961.09</v>
      </c>
      <c r="M65" s="22" t="n">
        <f aca="false">M66</f>
        <v>22962.09</v>
      </c>
      <c r="N65" s="22" t="n">
        <f aca="false">N66</f>
        <v>22963.09</v>
      </c>
      <c r="O65" s="22" t="n">
        <f aca="false">O66</f>
        <v>22964.09</v>
      </c>
      <c r="P65" s="22" t="n">
        <f aca="false">P66</f>
        <v>22965.09</v>
      </c>
      <c r="Q65" s="22" t="n">
        <f aca="false">Q66</f>
        <v>22966.09</v>
      </c>
      <c r="R65" s="22" t="n">
        <f aca="false">R66</f>
        <v>22967.09</v>
      </c>
      <c r="S65" s="22" t="n">
        <f aca="false">S66</f>
        <v>22968.09</v>
      </c>
      <c r="T65" s="22" t="n">
        <f aca="false">T66</f>
        <v>22969.09</v>
      </c>
      <c r="U65" s="22" t="n">
        <f aca="false">U66</f>
        <v>22970.09</v>
      </c>
      <c r="V65" s="22" t="n">
        <f aca="false">V66</f>
        <v>22971.09</v>
      </c>
      <c r="W65" s="22" t="n">
        <f aca="false">W66</f>
        <v>9930.45611</v>
      </c>
      <c r="X65" s="18" t="n">
        <f aca="false">W65/F65*100</f>
        <v>43.2603666986276</v>
      </c>
    </row>
    <row r="66" s="33" customFormat="true" ht="18.75" hidden="false" customHeight="false" outlineLevel="6" collapsed="false">
      <c r="A66" s="23" t="s">
        <v>75</v>
      </c>
      <c r="B66" s="24" t="s">
        <v>58</v>
      </c>
      <c r="C66" s="24" t="s">
        <v>76</v>
      </c>
      <c r="D66" s="24" t="s">
        <v>17</v>
      </c>
      <c r="E66" s="24"/>
      <c r="F66" s="25" t="n">
        <f aca="false">F67</f>
        <v>22955.09</v>
      </c>
      <c r="G66" s="25" t="n">
        <f aca="false">G67</f>
        <v>22956.09</v>
      </c>
      <c r="H66" s="25" t="n">
        <f aca="false">H67</f>
        <v>22957.09</v>
      </c>
      <c r="I66" s="25" t="n">
        <f aca="false">I67</f>
        <v>22958.09</v>
      </c>
      <c r="J66" s="25" t="n">
        <f aca="false">J67</f>
        <v>22959.09</v>
      </c>
      <c r="K66" s="25" t="n">
        <f aca="false">K67</f>
        <v>22960.09</v>
      </c>
      <c r="L66" s="25" t="n">
        <f aca="false">L67</f>
        <v>22961.09</v>
      </c>
      <c r="M66" s="25" t="n">
        <f aca="false">M67</f>
        <v>22962.09</v>
      </c>
      <c r="N66" s="25" t="n">
        <f aca="false">N67</f>
        <v>22963.09</v>
      </c>
      <c r="O66" s="25" t="n">
        <f aca="false">O67</f>
        <v>22964.09</v>
      </c>
      <c r="P66" s="25" t="n">
        <f aca="false">P67</f>
        <v>22965.09</v>
      </c>
      <c r="Q66" s="25" t="n">
        <f aca="false">Q67</f>
        <v>22966.09</v>
      </c>
      <c r="R66" s="25" t="n">
        <f aca="false">R67</f>
        <v>22967.09</v>
      </c>
      <c r="S66" s="25" t="n">
        <f aca="false">S67</f>
        <v>22968.09</v>
      </c>
      <c r="T66" s="25" t="n">
        <f aca="false">T67</f>
        <v>22969.09</v>
      </c>
      <c r="U66" s="25" t="n">
        <f aca="false">U67</f>
        <v>22970.09</v>
      </c>
      <c r="V66" s="25" t="n">
        <f aca="false">V67</f>
        <v>22971.09</v>
      </c>
      <c r="W66" s="25" t="n">
        <f aca="false">W67</f>
        <v>9930.45611</v>
      </c>
      <c r="X66" s="26" t="n">
        <f aca="false">W66/F66*100</f>
        <v>43.2603666986276</v>
      </c>
    </row>
    <row r="67" s="33" customFormat="true" ht="18.75" hidden="false" customHeight="false" outlineLevel="6" collapsed="false">
      <c r="A67" s="23" t="s">
        <v>77</v>
      </c>
      <c r="B67" s="24" t="s">
        <v>58</v>
      </c>
      <c r="C67" s="24" t="s">
        <v>76</v>
      </c>
      <c r="D67" s="24" t="s">
        <v>78</v>
      </c>
      <c r="E67" s="24"/>
      <c r="F67" s="25" t="n">
        <v>22955.09</v>
      </c>
      <c r="G67" s="25" t="n">
        <v>22956.09</v>
      </c>
      <c r="H67" s="25" t="n">
        <v>22957.09</v>
      </c>
      <c r="I67" s="25" t="n">
        <v>22958.09</v>
      </c>
      <c r="J67" s="25" t="n">
        <v>22959.09</v>
      </c>
      <c r="K67" s="25" t="n">
        <v>22960.09</v>
      </c>
      <c r="L67" s="25" t="n">
        <v>22961.09</v>
      </c>
      <c r="M67" s="25" t="n">
        <v>22962.09</v>
      </c>
      <c r="N67" s="25" t="n">
        <v>22963.09</v>
      </c>
      <c r="O67" s="25" t="n">
        <v>22964.09</v>
      </c>
      <c r="P67" s="25" t="n">
        <v>22965.09</v>
      </c>
      <c r="Q67" s="25" t="n">
        <v>22966.09</v>
      </c>
      <c r="R67" s="25" t="n">
        <v>22967.09</v>
      </c>
      <c r="S67" s="25" t="n">
        <v>22968.09</v>
      </c>
      <c r="T67" s="25" t="n">
        <v>22969.09</v>
      </c>
      <c r="U67" s="25" t="n">
        <v>22970.09</v>
      </c>
      <c r="V67" s="25" t="n">
        <v>22971.09</v>
      </c>
      <c r="W67" s="25" t="n">
        <v>9930.45611</v>
      </c>
      <c r="X67" s="26" t="n">
        <f aca="false">W67/F67*100</f>
        <v>43.2603666986276</v>
      </c>
    </row>
    <row r="68" s="33" customFormat="true" ht="18.75" hidden="false" customHeight="false" outlineLevel="6" collapsed="false">
      <c r="A68" s="20" t="s">
        <v>79</v>
      </c>
      <c r="B68" s="21" t="s">
        <v>58</v>
      </c>
      <c r="C68" s="21" t="s">
        <v>80</v>
      </c>
      <c r="D68" s="21" t="s">
        <v>17</v>
      </c>
      <c r="E68" s="21"/>
      <c r="F68" s="22" t="n">
        <f aca="false">F69</f>
        <v>616</v>
      </c>
      <c r="G68" s="22" t="n">
        <f aca="false">G69</f>
        <v>617</v>
      </c>
      <c r="H68" s="22" t="n">
        <f aca="false">H69</f>
        <v>618</v>
      </c>
      <c r="I68" s="22" t="n">
        <f aca="false">I69</f>
        <v>619</v>
      </c>
      <c r="J68" s="22" t="n">
        <f aca="false">J69</f>
        <v>620</v>
      </c>
      <c r="K68" s="22" t="n">
        <f aca="false">K69</f>
        <v>621</v>
      </c>
      <c r="L68" s="22" t="n">
        <f aca="false">L69</f>
        <v>622</v>
      </c>
      <c r="M68" s="22" t="n">
        <f aca="false">M69</f>
        <v>623</v>
      </c>
      <c r="N68" s="22" t="n">
        <f aca="false">N69</f>
        <v>624</v>
      </c>
      <c r="O68" s="22" t="n">
        <f aca="false">O69</f>
        <v>625</v>
      </c>
      <c r="P68" s="22" t="n">
        <f aca="false">P69</f>
        <v>626</v>
      </c>
      <c r="Q68" s="22" t="n">
        <f aca="false">Q69</f>
        <v>627</v>
      </c>
      <c r="R68" s="22" t="n">
        <f aca="false">R69</f>
        <v>628</v>
      </c>
      <c r="S68" s="22" t="n">
        <f aca="false">S69</f>
        <v>629</v>
      </c>
      <c r="T68" s="22" t="n">
        <f aca="false">T69</f>
        <v>630</v>
      </c>
      <c r="U68" s="22" t="n">
        <f aca="false">U69</f>
        <v>631</v>
      </c>
      <c r="V68" s="22" t="n">
        <f aca="false">V69</f>
        <v>632</v>
      </c>
      <c r="W68" s="22" t="n">
        <f aca="false">W69</f>
        <v>6.6</v>
      </c>
      <c r="X68" s="18" t="n">
        <f aca="false">W68/F68*100</f>
        <v>1.07142857142857</v>
      </c>
    </row>
    <row r="69" s="33" customFormat="true" ht="18.75" hidden="false" customHeight="false" outlineLevel="6" collapsed="false">
      <c r="A69" s="23" t="s">
        <v>24</v>
      </c>
      <c r="B69" s="24" t="s">
        <v>58</v>
      </c>
      <c r="C69" s="24" t="s">
        <v>80</v>
      </c>
      <c r="D69" s="24" t="s">
        <v>25</v>
      </c>
      <c r="E69" s="24"/>
      <c r="F69" s="25" t="n">
        <v>616</v>
      </c>
      <c r="G69" s="25" t="n">
        <v>617</v>
      </c>
      <c r="H69" s="25" t="n">
        <v>618</v>
      </c>
      <c r="I69" s="25" t="n">
        <v>619</v>
      </c>
      <c r="J69" s="25" t="n">
        <v>620</v>
      </c>
      <c r="K69" s="25" t="n">
        <v>621</v>
      </c>
      <c r="L69" s="25" t="n">
        <v>622</v>
      </c>
      <c r="M69" s="25" t="n">
        <v>623</v>
      </c>
      <c r="N69" s="25" t="n">
        <v>624</v>
      </c>
      <c r="O69" s="25" t="n">
        <v>625</v>
      </c>
      <c r="P69" s="25" t="n">
        <v>626</v>
      </c>
      <c r="Q69" s="25" t="n">
        <v>627</v>
      </c>
      <c r="R69" s="25" t="n">
        <v>628</v>
      </c>
      <c r="S69" s="25" t="n">
        <v>629</v>
      </c>
      <c r="T69" s="25" t="n">
        <v>630</v>
      </c>
      <c r="U69" s="25" t="n">
        <v>631</v>
      </c>
      <c r="V69" s="25" t="n">
        <v>632</v>
      </c>
      <c r="W69" s="25" t="n">
        <v>6.6</v>
      </c>
      <c r="X69" s="26" t="n">
        <f aca="false">W69/F69*100</f>
        <v>1.07142857142857</v>
      </c>
    </row>
    <row r="70" s="33" customFormat="true" ht="31.5" hidden="false" customHeight="false" outlineLevel="6" collapsed="false">
      <c r="A70" s="20" t="s">
        <v>81</v>
      </c>
      <c r="B70" s="21" t="s">
        <v>58</v>
      </c>
      <c r="C70" s="21" t="s">
        <v>82</v>
      </c>
      <c r="D70" s="21" t="s">
        <v>17</v>
      </c>
      <c r="E70" s="21"/>
      <c r="F70" s="22" t="n">
        <f aca="false">F71</f>
        <v>478.4</v>
      </c>
      <c r="G70" s="22" t="n">
        <f aca="false">G71</f>
        <v>479.4</v>
      </c>
      <c r="H70" s="22" t="n">
        <f aca="false">H71</f>
        <v>480.4</v>
      </c>
      <c r="I70" s="22" t="n">
        <f aca="false">I71</f>
        <v>481.4</v>
      </c>
      <c r="J70" s="22" t="n">
        <f aca="false">J71</f>
        <v>482.4</v>
      </c>
      <c r="K70" s="22" t="n">
        <f aca="false">K71</f>
        <v>483.4</v>
      </c>
      <c r="L70" s="22" t="n">
        <f aca="false">L71</f>
        <v>484.4</v>
      </c>
      <c r="M70" s="22" t="n">
        <f aca="false">M71</f>
        <v>485.4</v>
      </c>
      <c r="N70" s="22" t="n">
        <f aca="false">N71</f>
        <v>486.4</v>
      </c>
      <c r="O70" s="22" t="n">
        <f aca="false">O71</f>
        <v>487.4</v>
      </c>
      <c r="P70" s="22" t="n">
        <f aca="false">P71</f>
        <v>488.4</v>
      </c>
      <c r="Q70" s="22" t="n">
        <f aca="false">Q71</f>
        <v>489.4</v>
      </c>
      <c r="R70" s="22" t="n">
        <f aca="false">R71</f>
        <v>490.4</v>
      </c>
      <c r="S70" s="22" t="n">
        <f aca="false">S71</f>
        <v>491.4</v>
      </c>
      <c r="T70" s="22" t="n">
        <f aca="false">T71</f>
        <v>492.4</v>
      </c>
      <c r="U70" s="22" t="n">
        <f aca="false">U71</f>
        <v>493.4</v>
      </c>
      <c r="V70" s="22" t="n">
        <f aca="false">V71</f>
        <v>494.4</v>
      </c>
      <c r="W70" s="22" t="n">
        <f aca="false">W71</f>
        <v>220.423</v>
      </c>
      <c r="X70" s="18" t="n">
        <f aca="false">W70/F70*100</f>
        <v>46.0750418060201</v>
      </c>
    </row>
    <row r="71" s="33" customFormat="true" ht="18.75" hidden="false" customHeight="false" outlineLevel="6" collapsed="false">
      <c r="A71" s="23" t="s">
        <v>24</v>
      </c>
      <c r="B71" s="34" t="s">
        <v>58</v>
      </c>
      <c r="C71" s="34" t="s">
        <v>82</v>
      </c>
      <c r="D71" s="34" t="s">
        <v>25</v>
      </c>
      <c r="E71" s="34"/>
      <c r="F71" s="35" t="n">
        <v>478.4</v>
      </c>
      <c r="G71" s="35" t="n">
        <v>479.4</v>
      </c>
      <c r="H71" s="35" t="n">
        <v>480.4</v>
      </c>
      <c r="I71" s="35" t="n">
        <v>481.4</v>
      </c>
      <c r="J71" s="35" t="n">
        <v>482.4</v>
      </c>
      <c r="K71" s="35" t="n">
        <v>483.4</v>
      </c>
      <c r="L71" s="35" t="n">
        <v>484.4</v>
      </c>
      <c r="M71" s="35" t="n">
        <v>485.4</v>
      </c>
      <c r="N71" s="35" t="n">
        <v>486.4</v>
      </c>
      <c r="O71" s="35" t="n">
        <v>487.4</v>
      </c>
      <c r="P71" s="35" t="n">
        <v>488.4</v>
      </c>
      <c r="Q71" s="35" t="n">
        <v>489.4</v>
      </c>
      <c r="R71" s="35" t="n">
        <v>490.4</v>
      </c>
      <c r="S71" s="35" t="n">
        <v>491.4</v>
      </c>
      <c r="T71" s="35" t="n">
        <v>492.4</v>
      </c>
      <c r="U71" s="35" t="n">
        <v>493.4</v>
      </c>
      <c r="V71" s="35" t="n">
        <v>494.4</v>
      </c>
      <c r="W71" s="35" t="n">
        <v>220.423</v>
      </c>
      <c r="X71" s="26" t="n">
        <f aca="false">W71/F71*100</f>
        <v>46.0750418060201</v>
      </c>
    </row>
    <row r="72" s="33" customFormat="true" ht="47.25" hidden="false" customHeight="false" outlineLevel="6" collapsed="false">
      <c r="A72" s="20" t="s">
        <v>83</v>
      </c>
      <c r="B72" s="21" t="s">
        <v>58</v>
      </c>
      <c r="C72" s="21" t="s">
        <v>84</v>
      </c>
      <c r="D72" s="21" t="s">
        <v>17</v>
      </c>
      <c r="E72" s="21"/>
      <c r="F72" s="22" t="n">
        <f aca="false">F73</f>
        <v>497</v>
      </c>
      <c r="G72" s="22" t="n">
        <f aca="false">G73</f>
        <v>498</v>
      </c>
      <c r="H72" s="22" t="n">
        <f aca="false">H73</f>
        <v>499</v>
      </c>
      <c r="I72" s="22" t="n">
        <f aca="false">I73</f>
        <v>500</v>
      </c>
      <c r="J72" s="22" t="n">
        <f aca="false">J73</f>
        <v>501</v>
      </c>
      <c r="K72" s="22" t="n">
        <f aca="false">K73</f>
        <v>502</v>
      </c>
      <c r="L72" s="22" t="n">
        <f aca="false">L73</f>
        <v>503</v>
      </c>
      <c r="M72" s="22" t="n">
        <f aca="false">M73</f>
        <v>504</v>
      </c>
      <c r="N72" s="22" t="n">
        <f aca="false">N73</f>
        <v>505</v>
      </c>
      <c r="O72" s="22" t="n">
        <f aca="false">O73</f>
        <v>506</v>
      </c>
      <c r="P72" s="22" t="n">
        <f aca="false">P73</f>
        <v>507</v>
      </c>
      <c r="Q72" s="22" t="n">
        <f aca="false">Q73</f>
        <v>508</v>
      </c>
      <c r="R72" s="22" t="n">
        <f aca="false">R73</f>
        <v>509</v>
      </c>
      <c r="S72" s="22" t="n">
        <f aca="false">S73</f>
        <v>510</v>
      </c>
      <c r="T72" s="22" t="n">
        <f aca="false">T73</f>
        <v>511</v>
      </c>
      <c r="U72" s="22" t="n">
        <f aca="false">U73</f>
        <v>512</v>
      </c>
      <c r="V72" s="22" t="n">
        <f aca="false">V73</f>
        <v>513</v>
      </c>
      <c r="W72" s="22" t="n">
        <f aca="false">W73</f>
        <v>224</v>
      </c>
      <c r="X72" s="18" t="n">
        <f aca="false">W72/F72*100</f>
        <v>45.0704225352113</v>
      </c>
    </row>
    <row r="73" s="33" customFormat="true" ht="18.75" hidden="false" customHeight="false" outlineLevel="6" collapsed="false">
      <c r="A73" s="23" t="s">
        <v>24</v>
      </c>
      <c r="B73" s="34" t="s">
        <v>58</v>
      </c>
      <c r="C73" s="34" t="s">
        <v>84</v>
      </c>
      <c r="D73" s="34" t="s">
        <v>25</v>
      </c>
      <c r="E73" s="34"/>
      <c r="F73" s="35" t="n">
        <v>497</v>
      </c>
      <c r="G73" s="35" t="n">
        <v>498</v>
      </c>
      <c r="H73" s="35" t="n">
        <v>499</v>
      </c>
      <c r="I73" s="35" t="n">
        <v>500</v>
      </c>
      <c r="J73" s="35" t="n">
        <v>501</v>
      </c>
      <c r="K73" s="35" t="n">
        <v>502</v>
      </c>
      <c r="L73" s="35" t="n">
        <v>503</v>
      </c>
      <c r="M73" s="35" t="n">
        <v>504</v>
      </c>
      <c r="N73" s="35" t="n">
        <v>505</v>
      </c>
      <c r="O73" s="35" t="n">
        <v>506</v>
      </c>
      <c r="P73" s="35" t="n">
        <v>507</v>
      </c>
      <c r="Q73" s="35" t="n">
        <v>508</v>
      </c>
      <c r="R73" s="35" t="n">
        <v>509</v>
      </c>
      <c r="S73" s="35" t="n">
        <v>510</v>
      </c>
      <c r="T73" s="35" t="n">
        <v>511</v>
      </c>
      <c r="U73" s="35" t="n">
        <v>512</v>
      </c>
      <c r="V73" s="35" t="n">
        <v>513</v>
      </c>
      <c r="W73" s="35" t="n">
        <v>224</v>
      </c>
      <c r="X73" s="26" t="n">
        <f aca="false">W73/F73*100</f>
        <v>45.0704225352113</v>
      </c>
    </row>
    <row r="74" s="33" customFormat="true" ht="31.5" hidden="false" customHeight="false" outlineLevel="6" collapsed="false">
      <c r="A74" s="20" t="s">
        <v>85</v>
      </c>
      <c r="B74" s="21" t="s">
        <v>58</v>
      </c>
      <c r="C74" s="21" t="s">
        <v>86</v>
      </c>
      <c r="D74" s="21" t="s">
        <v>17</v>
      </c>
      <c r="E74" s="21"/>
      <c r="F74" s="22" t="n">
        <f aca="false">F75</f>
        <v>602.6</v>
      </c>
      <c r="G74" s="22" t="n">
        <f aca="false">G75</f>
        <v>603.6</v>
      </c>
      <c r="H74" s="22" t="n">
        <f aca="false">H75</f>
        <v>604.6</v>
      </c>
      <c r="I74" s="22" t="n">
        <f aca="false">I75</f>
        <v>605.6</v>
      </c>
      <c r="J74" s="22" t="n">
        <f aca="false">J75</f>
        <v>606.6</v>
      </c>
      <c r="K74" s="22" t="n">
        <f aca="false">K75</f>
        <v>607.6</v>
      </c>
      <c r="L74" s="22" t="n">
        <f aca="false">L75</f>
        <v>608.6</v>
      </c>
      <c r="M74" s="22" t="n">
        <f aca="false">M75</f>
        <v>609.6</v>
      </c>
      <c r="N74" s="22" t="n">
        <f aca="false">N75</f>
        <v>610.6</v>
      </c>
      <c r="O74" s="22" t="n">
        <f aca="false">O75</f>
        <v>611.6</v>
      </c>
      <c r="P74" s="22" t="n">
        <f aca="false">P75</f>
        <v>612.6</v>
      </c>
      <c r="Q74" s="22" t="n">
        <f aca="false">Q75</f>
        <v>613.6</v>
      </c>
      <c r="R74" s="22" t="n">
        <f aca="false">R75</f>
        <v>614.6</v>
      </c>
      <c r="S74" s="22" t="n">
        <f aca="false">S75</f>
        <v>615.6</v>
      </c>
      <c r="T74" s="22" t="n">
        <f aca="false">T75</f>
        <v>616.6</v>
      </c>
      <c r="U74" s="22" t="n">
        <f aca="false">U75</f>
        <v>617.6</v>
      </c>
      <c r="V74" s="22" t="n">
        <f aca="false">V75</f>
        <v>618.6</v>
      </c>
      <c r="W74" s="22" t="n">
        <f aca="false">W75</f>
        <v>300.72357</v>
      </c>
      <c r="X74" s="18" t="n">
        <f aca="false">W74/F74*100</f>
        <v>49.9043428476601</v>
      </c>
    </row>
    <row r="75" s="33" customFormat="true" ht="18.75" hidden="false" customHeight="false" outlineLevel="6" collapsed="false">
      <c r="A75" s="23" t="s">
        <v>24</v>
      </c>
      <c r="B75" s="34" t="s">
        <v>58</v>
      </c>
      <c r="C75" s="34" t="s">
        <v>86</v>
      </c>
      <c r="D75" s="34" t="s">
        <v>25</v>
      </c>
      <c r="E75" s="34"/>
      <c r="F75" s="35" t="n">
        <v>602.6</v>
      </c>
      <c r="G75" s="35" t="n">
        <v>603.6</v>
      </c>
      <c r="H75" s="35" t="n">
        <v>604.6</v>
      </c>
      <c r="I75" s="35" t="n">
        <v>605.6</v>
      </c>
      <c r="J75" s="35" t="n">
        <v>606.6</v>
      </c>
      <c r="K75" s="35" t="n">
        <v>607.6</v>
      </c>
      <c r="L75" s="35" t="n">
        <v>608.6</v>
      </c>
      <c r="M75" s="35" t="n">
        <v>609.6</v>
      </c>
      <c r="N75" s="35" t="n">
        <v>610.6</v>
      </c>
      <c r="O75" s="35" t="n">
        <v>611.6</v>
      </c>
      <c r="P75" s="35" t="n">
        <v>612.6</v>
      </c>
      <c r="Q75" s="35" t="n">
        <v>613.6</v>
      </c>
      <c r="R75" s="35" t="n">
        <v>614.6</v>
      </c>
      <c r="S75" s="35" t="n">
        <v>615.6</v>
      </c>
      <c r="T75" s="35" t="n">
        <v>616.6</v>
      </c>
      <c r="U75" s="35" t="n">
        <v>617.6</v>
      </c>
      <c r="V75" s="35" t="n">
        <v>618.6</v>
      </c>
      <c r="W75" s="35" t="n">
        <v>300.72357</v>
      </c>
      <c r="X75" s="26" t="n">
        <f aca="false">W75/F75*100</f>
        <v>49.9043428476601</v>
      </c>
    </row>
    <row r="76" customFormat="false" ht="18.75" hidden="false" customHeight="false" outlineLevel="6" collapsed="false">
      <c r="A76" s="36" t="s">
        <v>87</v>
      </c>
      <c r="B76" s="37" t="s">
        <v>88</v>
      </c>
      <c r="C76" s="37" t="s">
        <v>16</v>
      </c>
      <c r="D76" s="37" t="s">
        <v>17</v>
      </c>
      <c r="E76" s="38" t="s">
        <v>17</v>
      </c>
      <c r="F76" s="39" t="n">
        <f aca="false">F77</f>
        <v>1477.83</v>
      </c>
      <c r="G76" s="39" t="n">
        <f aca="false">G77</f>
        <v>1478.83</v>
      </c>
      <c r="H76" s="39" t="n">
        <f aca="false">H77</f>
        <v>1479.83</v>
      </c>
      <c r="I76" s="39" t="n">
        <f aca="false">I77</f>
        <v>1480.83</v>
      </c>
      <c r="J76" s="39" t="n">
        <f aca="false">J77</f>
        <v>1481.83</v>
      </c>
      <c r="K76" s="39" t="n">
        <f aca="false">K77</f>
        <v>1482.83</v>
      </c>
      <c r="L76" s="39" t="n">
        <f aca="false">L77</f>
        <v>1483.83</v>
      </c>
      <c r="M76" s="39" t="n">
        <f aca="false">M77</f>
        <v>1484.83</v>
      </c>
      <c r="N76" s="39" t="n">
        <f aca="false">N77</f>
        <v>1485.83</v>
      </c>
      <c r="O76" s="39" t="n">
        <f aca="false">O77</f>
        <v>1486.83</v>
      </c>
      <c r="P76" s="39" t="n">
        <f aca="false">P77</f>
        <v>1487.83</v>
      </c>
      <c r="Q76" s="39" t="n">
        <f aca="false">Q77</f>
        <v>1488.83</v>
      </c>
      <c r="R76" s="39" t="n">
        <f aca="false">R77</f>
        <v>1489.83</v>
      </c>
      <c r="S76" s="39" t="n">
        <f aca="false">S77</f>
        <v>1490.83</v>
      </c>
      <c r="T76" s="39" t="n">
        <f aca="false">T77</f>
        <v>1491.83</v>
      </c>
      <c r="U76" s="39" t="n">
        <f aca="false">U77</f>
        <v>1492.83</v>
      </c>
      <c r="V76" s="39" t="n">
        <f aca="false">V77</f>
        <v>1493.83</v>
      </c>
      <c r="W76" s="39" t="n">
        <f aca="false">W77</f>
        <v>738.915</v>
      </c>
      <c r="X76" s="14" t="n">
        <f aca="false">W76/F76*100</f>
        <v>50</v>
      </c>
      <c r="Y76" s="40"/>
    </row>
    <row r="77" customFormat="false" ht="18.75" hidden="false" customHeight="false" outlineLevel="6" collapsed="false">
      <c r="A77" s="41" t="s">
        <v>59</v>
      </c>
      <c r="B77" s="21" t="s">
        <v>88</v>
      </c>
      <c r="C77" s="21" t="s">
        <v>60</v>
      </c>
      <c r="D77" s="21" t="s">
        <v>17</v>
      </c>
      <c r="E77" s="42" t="s">
        <v>17</v>
      </c>
      <c r="F77" s="43" t="n">
        <f aca="false">F78</f>
        <v>1477.83</v>
      </c>
      <c r="G77" s="43" t="n">
        <f aca="false">G78</f>
        <v>1478.83</v>
      </c>
      <c r="H77" s="43" t="n">
        <f aca="false">H78</f>
        <v>1479.83</v>
      </c>
      <c r="I77" s="43" t="n">
        <f aca="false">I78</f>
        <v>1480.83</v>
      </c>
      <c r="J77" s="43" t="n">
        <f aca="false">J78</f>
        <v>1481.83</v>
      </c>
      <c r="K77" s="43" t="n">
        <f aca="false">K78</f>
        <v>1482.83</v>
      </c>
      <c r="L77" s="43" t="n">
        <f aca="false">L78</f>
        <v>1483.83</v>
      </c>
      <c r="M77" s="43" t="n">
        <f aca="false">M78</f>
        <v>1484.83</v>
      </c>
      <c r="N77" s="43" t="n">
        <f aca="false">N78</f>
        <v>1485.83</v>
      </c>
      <c r="O77" s="43" t="n">
        <f aca="false">O78</f>
        <v>1486.83</v>
      </c>
      <c r="P77" s="43" t="n">
        <f aca="false">P78</f>
        <v>1487.83</v>
      </c>
      <c r="Q77" s="43" t="n">
        <f aca="false">Q78</f>
        <v>1488.83</v>
      </c>
      <c r="R77" s="43" t="n">
        <f aca="false">R78</f>
        <v>1489.83</v>
      </c>
      <c r="S77" s="43" t="n">
        <f aca="false">S78</f>
        <v>1490.83</v>
      </c>
      <c r="T77" s="43" t="n">
        <f aca="false">T78</f>
        <v>1491.83</v>
      </c>
      <c r="U77" s="43" t="n">
        <f aca="false">U78</f>
        <v>1492.83</v>
      </c>
      <c r="V77" s="43" t="n">
        <f aca="false">V78</f>
        <v>1493.83</v>
      </c>
      <c r="W77" s="43" t="n">
        <f aca="false">W78</f>
        <v>738.915</v>
      </c>
      <c r="X77" s="18" t="n">
        <f aca="false">W77/F77*100</f>
        <v>50</v>
      </c>
      <c r="Y77" s="40"/>
    </row>
    <row r="78" customFormat="false" ht="31.5" hidden="false" customHeight="false" outlineLevel="6" collapsed="false">
      <c r="A78" s="44" t="s">
        <v>89</v>
      </c>
      <c r="B78" s="24" t="s">
        <v>88</v>
      </c>
      <c r="C78" s="24" t="s">
        <v>90</v>
      </c>
      <c r="D78" s="24" t="s">
        <v>17</v>
      </c>
      <c r="E78" s="45" t="s">
        <v>17</v>
      </c>
      <c r="F78" s="46" t="n">
        <f aca="false">F79</f>
        <v>1477.83</v>
      </c>
      <c r="G78" s="46" t="n">
        <f aca="false">G79</f>
        <v>1478.83</v>
      </c>
      <c r="H78" s="46" t="n">
        <f aca="false">H79</f>
        <v>1479.83</v>
      </c>
      <c r="I78" s="46" t="n">
        <f aca="false">I79</f>
        <v>1480.83</v>
      </c>
      <c r="J78" s="46" t="n">
        <f aca="false">J79</f>
        <v>1481.83</v>
      </c>
      <c r="K78" s="46" t="n">
        <f aca="false">K79</f>
        <v>1482.83</v>
      </c>
      <c r="L78" s="46" t="n">
        <f aca="false">L79</f>
        <v>1483.83</v>
      </c>
      <c r="M78" s="46" t="n">
        <f aca="false">M79</f>
        <v>1484.83</v>
      </c>
      <c r="N78" s="46" t="n">
        <f aca="false">N79</f>
        <v>1485.83</v>
      </c>
      <c r="O78" s="46" t="n">
        <f aca="false">O79</f>
        <v>1486.83</v>
      </c>
      <c r="P78" s="46" t="n">
        <f aca="false">P79</f>
        <v>1487.83</v>
      </c>
      <c r="Q78" s="46" t="n">
        <f aca="false">Q79</f>
        <v>1488.83</v>
      </c>
      <c r="R78" s="46" t="n">
        <f aca="false">R79</f>
        <v>1489.83</v>
      </c>
      <c r="S78" s="46" t="n">
        <f aca="false">S79</f>
        <v>1490.83</v>
      </c>
      <c r="T78" s="46" t="n">
        <f aca="false">T79</f>
        <v>1491.83</v>
      </c>
      <c r="U78" s="46" t="n">
        <f aca="false">U79</f>
        <v>1492.83</v>
      </c>
      <c r="V78" s="46" t="n">
        <f aca="false">V79</f>
        <v>1493.83</v>
      </c>
      <c r="W78" s="46" t="n">
        <f aca="false">W79</f>
        <v>738.915</v>
      </c>
      <c r="X78" s="26" t="n">
        <f aca="false">W78/F78*100</f>
        <v>50</v>
      </c>
      <c r="Y78" s="40"/>
    </row>
    <row r="79" customFormat="false" ht="18.75" hidden="false" customHeight="false" outlineLevel="6" collapsed="false">
      <c r="A79" s="44" t="s">
        <v>91</v>
      </c>
      <c r="B79" s="24" t="s">
        <v>88</v>
      </c>
      <c r="C79" s="24" t="s">
        <v>90</v>
      </c>
      <c r="D79" s="24" t="s">
        <v>92</v>
      </c>
      <c r="E79" s="45" t="s">
        <v>92</v>
      </c>
      <c r="F79" s="46" t="n">
        <v>1477.83</v>
      </c>
      <c r="G79" s="46" t="n">
        <v>1478.83</v>
      </c>
      <c r="H79" s="46" t="n">
        <v>1479.83</v>
      </c>
      <c r="I79" s="46" t="n">
        <v>1480.83</v>
      </c>
      <c r="J79" s="46" t="n">
        <v>1481.83</v>
      </c>
      <c r="K79" s="46" t="n">
        <v>1482.83</v>
      </c>
      <c r="L79" s="46" t="n">
        <v>1483.83</v>
      </c>
      <c r="M79" s="46" t="n">
        <v>1484.83</v>
      </c>
      <c r="N79" s="46" t="n">
        <v>1485.83</v>
      </c>
      <c r="O79" s="46" t="n">
        <v>1486.83</v>
      </c>
      <c r="P79" s="46" t="n">
        <v>1487.83</v>
      </c>
      <c r="Q79" s="46" t="n">
        <v>1488.83</v>
      </c>
      <c r="R79" s="46" t="n">
        <v>1489.83</v>
      </c>
      <c r="S79" s="46" t="n">
        <v>1490.83</v>
      </c>
      <c r="T79" s="46" t="n">
        <v>1491.83</v>
      </c>
      <c r="U79" s="46" t="n">
        <v>1492.83</v>
      </c>
      <c r="V79" s="46" t="n">
        <v>1493.83</v>
      </c>
      <c r="W79" s="46" t="n">
        <v>738.915</v>
      </c>
      <c r="X79" s="26" t="n">
        <f aca="false">W79/F79*100</f>
        <v>50</v>
      </c>
      <c r="Y79" s="40"/>
    </row>
    <row r="80" s="33" customFormat="true" ht="32.25" hidden="false" customHeight="true" outlineLevel="6" collapsed="false">
      <c r="A80" s="12" t="s">
        <v>93</v>
      </c>
      <c r="B80" s="13" t="s">
        <v>94</v>
      </c>
      <c r="C80" s="13" t="s">
        <v>16</v>
      </c>
      <c r="D80" s="13" t="s">
        <v>17</v>
      </c>
      <c r="E80" s="13"/>
      <c r="F80" s="14" t="n">
        <f aca="false">F81</f>
        <v>200</v>
      </c>
      <c r="G80" s="14" t="n">
        <f aca="false">G81</f>
        <v>201</v>
      </c>
      <c r="H80" s="14" t="n">
        <f aca="false">H81</f>
        <v>202</v>
      </c>
      <c r="I80" s="14" t="n">
        <f aca="false">I81</f>
        <v>203</v>
      </c>
      <c r="J80" s="14" t="n">
        <f aca="false">J81</f>
        <v>204</v>
      </c>
      <c r="K80" s="14" t="n">
        <f aca="false">K81</f>
        <v>205</v>
      </c>
      <c r="L80" s="14" t="n">
        <f aca="false">L81</f>
        <v>206</v>
      </c>
      <c r="M80" s="14" t="n">
        <f aca="false">M81</f>
        <v>207</v>
      </c>
      <c r="N80" s="14" t="n">
        <f aca="false">N81</f>
        <v>208</v>
      </c>
      <c r="O80" s="14" t="n">
        <f aca="false">O81</f>
        <v>209</v>
      </c>
      <c r="P80" s="14" t="n">
        <f aca="false">P81</f>
        <v>210</v>
      </c>
      <c r="Q80" s="14" t="n">
        <f aca="false">Q81</f>
        <v>211</v>
      </c>
      <c r="R80" s="14" t="n">
        <f aca="false">R81</f>
        <v>212</v>
      </c>
      <c r="S80" s="14" t="n">
        <f aca="false">S81</f>
        <v>213</v>
      </c>
      <c r="T80" s="14" t="n">
        <f aca="false">T81</f>
        <v>214</v>
      </c>
      <c r="U80" s="14" t="n">
        <f aca="false">U81</f>
        <v>215</v>
      </c>
      <c r="V80" s="14" t="n">
        <f aca="false">V81</f>
        <v>216</v>
      </c>
      <c r="W80" s="14" t="n">
        <f aca="false">W81</f>
        <v>0</v>
      </c>
      <c r="X80" s="14" t="n">
        <f aca="false">W80/F80*100</f>
        <v>0</v>
      </c>
    </row>
    <row r="81" s="33" customFormat="true" ht="48" hidden="false" customHeight="true" outlineLevel="3" collapsed="false">
      <c r="A81" s="27" t="s">
        <v>95</v>
      </c>
      <c r="B81" s="28" t="s">
        <v>96</v>
      </c>
      <c r="C81" s="28" t="s">
        <v>16</v>
      </c>
      <c r="D81" s="28" t="s">
        <v>17</v>
      </c>
      <c r="E81" s="28"/>
      <c r="F81" s="29" t="n">
        <f aca="false">F82</f>
        <v>200</v>
      </c>
      <c r="G81" s="29" t="n">
        <f aca="false">G82</f>
        <v>201</v>
      </c>
      <c r="H81" s="29" t="n">
        <f aca="false">H82</f>
        <v>202</v>
      </c>
      <c r="I81" s="29" t="n">
        <f aca="false">I82</f>
        <v>203</v>
      </c>
      <c r="J81" s="29" t="n">
        <f aca="false">J82</f>
        <v>204</v>
      </c>
      <c r="K81" s="29" t="n">
        <f aca="false">K82</f>
        <v>205</v>
      </c>
      <c r="L81" s="29" t="n">
        <f aca="false">L82</f>
        <v>206</v>
      </c>
      <c r="M81" s="29" t="n">
        <f aca="false">M82</f>
        <v>207</v>
      </c>
      <c r="N81" s="29" t="n">
        <f aca="false">N82</f>
        <v>208</v>
      </c>
      <c r="O81" s="29" t="n">
        <f aca="false">O82</f>
        <v>209</v>
      </c>
      <c r="P81" s="29" t="n">
        <f aca="false">P82</f>
        <v>210</v>
      </c>
      <c r="Q81" s="29" t="n">
        <f aca="false">Q82</f>
        <v>211</v>
      </c>
      <c r="R81" s="29" t="n">
        <f aca="false">R82</f>
        <v>212</v>
      </c>
      <c r="S81" s="29" t="n">
        <f aca="false">S82</f>
        <v>213</v>
      </c>
      <c r="T81" s="29" t="n">
        <f aca="false">T82</f>
        <v>214</v>
      </c>
      <c r="U81" s="29" t="n">
        <f aca="false">U82</f>
        <v>215</v>
      </c>
      <c r="V81" s="29" t="n">
        <f aca="false">V82</f>
        <v>216</v>
      </c>
      <c r="W81" s="29" t="n">
        <f aca="false">W82</f>
        <v>0</v>
      </c>
      <c r="X81" s="18" t="n">
        <f aca="false">W81/F81*100</f>
        <v>0</v>
      </c>
    </row>
    <row r="82" s="33" customFormat="true" ht="18.75" hidden="false" customHeight="true" outlineLevel="3" collapsed="false">
      <c r="A82" s="20" t="s">
        <v>97</v>
      </c>
      <c r="B82" s="21" t="s">
        <v>96</v>
      </c>
      <c r="C82" s="21" t="s">
        <v>98</v>
      </c>
      <c r="D82" s="21" t="s">
        <v>17</v>
      </c>
      <c r="E82" s="21"/>
      <c r="F82" s="22" t="n">
        <f aca="false">F83</f>
        <v>200</v>
      </c>
      <c r="G82" s="22" t="n">
        <f aca="false">G83</f>
        <v>201</v>
      </c>
      <c r="H82" s="22" t="n">
        <f aca="false">H83</f>
        <v>202</v>
      </c>
      <c r="I82" s="22" t="n">
        <f aca="false">I83</f>
        <v>203</v>
      </c>
      <c r="J82" s="22" t="n">
        <f aca="false">J83</f>
        <v>204</v>
      </c>
      <c r="K82" s="22" t="n">
        <f aca="false">K83</f>
        <v>205</v>
      </c>
      <c r="L82" s="22" t="n">
        <f aca="false">L83</f>
        <v>206</v>
      </c>
      <c r="M82" s="22" t="n">
        <f aca="false">M83</f>
        <v>207</v>
      </c>
      <c r="N82" s="22" t="n">
        <f aca="false">N83</f>
        <v>208</v>
      </c>
      <c r="O82" s="22" t="n">
        <f aca="false">O83</f>
        <v>209</v>
      </c>
      <c r="P82" s="22" t="n">
        <f aca="false">P83</f>
        <v>210</v>
      </c>
      <c r="Q82" s="22" t="n">
        <f aca="false">Q83</f>
        <v>211</v>
      </c>
      <c r="R82" s="22" t="n">
        <f aca="false">R83</f>
        <v>212</v>
      </c>
      <c r="S82" s="22" t="n">
        <f aca="false">S83</f>
        <v>213</v>
      </c>
      <c r="T82" s="22" t="n">
        <f aca="false">T83</f>
        <v>214</v>
      </c>
      <c r="U82" s="22" t="n">
        <f aca="false">U83</f>
        <v>215</v>
      </c>
      <c r="V82" s="22" t="n">
        <f aca="false">V83</f>
        <v>216</v>
      </c>
      <c r="W82" s="22" t="n">
        <f aca="false">W83</f>
        <v>0</v>
      </c>
      <c r="X82" s="18" t="n">
        <f aca="false">W82/F82*100</f>
        <v>0</v>
      </c>
    </row>
    <row r="83" s="33" customFormat="true" ht="32.25" hidden="false" customHeight="true" outlineLevel="4" collapsed="false">
      <c r="A83" s="23" t="s">
        <v>99</v>
      </c>
      <c r="B83" s="24" t="s">
        <v>96</v>
      </c>
      <c r="C83" s="24" t="s">
        <v>100</v>
      </c>
      <c r="D83" s="24" t="s">
        <v>17</v>
      </c>
      <c r="E83" s="24"/>
      <c r="F83" s="25" t="n">
        <f aca="false">F84</f>
        <v>200</v>
      </c>
      <c r="G83" s="25" t="n">
        <f aca="false">G84</f>
        <v>201</v>
      </c>
      <c r="H83" s="25" t="n">
        <f aca="false">H84</f>
        <v>202</v>
      </c>
      <c r="I83" s="25" t="n">
        <f aca="false">I84</f>
        <v>203</v>
      </c>
      <c r="J83" s="25" t="n">
        <f aca="false">J84</f>
        <v>204</v>
      </c>
      <c r="K83" s="25" t="n">
        <f aca="false">K84</f>
        <v>205</v>
      </c>
      <c r="L83" s="25" t="n">
        <f aca="false">L84</f>
        <v>206</v>
      </c>
      <c r="M83" s="25" t="n">
        <f aca="false">M84</f>
        <v>207</v>
      </c>
      <c r="N83" s="25" t="n">
        <f aca="false">N84</f>
        <v>208</v>
      </c>
      <c r="O83" s="25" t="n">
        <f aca="false">O84</f>
        <v>209</v>
      </c>
      <c r="P83" s="25" t="n">
        <f aca="false">P84</f>
        <v>210</v>
      </c>
      <c r="Q83" s="25" t="n">
        <f aca="false">Q84</f>
        <v>211</v>
      </c>
      <c r="R83" s="25" t="n">
        <f aca="false">R84</f>
        <v>212</v>
      </c>
      <c r="S83" s="25" t="n">
        <f aca="false">S84</f>
        <v>213</v>
      </c>
      <c r="T83" s="25" t="n">
        <f aca="false">T84</f>
        <v>214</v>
      </c>
      <c r="U83" s="25" t="n">
        <f aca="false">U84</f>
        <v>215</v>
      </c>
      <c r="V83" s="25" t="n">
        <f aca="false">V84</f>
        <v>216</v>
      </c>
      <c r="W83" s="25" t="n">
        <f aca="false">W84</f>
        <v>0</v>
      </c>
      <c r="X83" s="26" t="n">
        <f aca="false">W83/F83*100</f>
        <v>0</v>
      </c>
    </row>
    <row r="84" s="33" customFormat="true" ht="18.75" hidden="false" customHeight="false" outlineLevel="5" collapsed="false">
      <c r="A84" s="23" t="s">
        <v>24</v>
      </c>
      <c r="B84" s="24" t="s">
        <v>96</v>
      </c>
      <c r="C84" s="24" t="s">
        <v>100</v>
      </c>
      <c r="D84" s="24" t="s">
        <v>25</v>
      </c>
      <c r="E84" s="24"/>
      <c r="F84" s="25" t="n">
        <v>200</v>
      </c>
      <c r="G84" s="25" t="n">
        <v>201</v>
      </c>
      <c r="H84" s="25" t="n">
        <v>202</v>
      </c>
      <c r="I84" s="25" t="n">
        <v>203</v>
      </c>
      <c r="J84" s="25" t="n">
        <v>204</v>
      </c>
      <c r="K84" s="25" t="n">
        <v>205</v>
      </c>
      <c r="L84" s="25" t="n">
        <v>206</v>
      </c>
      <c r="M84" s="25" t="n">
        <v>207</v>
      </c>
      <c r="N84" s="25" t="n">
        <v>208</v>
      </c>
      <c r="O84" s="25" t="n">
        <v>209</v>
      </c>
      <c r="P84" s="25" t="n">
        <v>210</v>
      </c>
      <c r="Q84" s="25" t="n">
        <v>211</v>
      </c>
      <c r="R84" s="25" t="n">
        <v>212</v>
      </c>
      <c r="S84" s="25" t="n">
        <v>213</v>
      </c>
      <c r="T84" s="25" t="n">
        <v>214</v>
      </c>
      <c r="U84" s="25" t="n">
        <v>215</v>
      </c>
      <c r="V84" s="25" t="n">
        <v>216</v>
      </c>
      <c r="W84" s="25" t="n">
        <v>0</v>
      </c>
      <c r="X84" s="26" t="n">
        <f aca="false">W84/F84*100</f>
        <v>0</v>
      </c>
    </row>
    <row r="85" s="33" customFormat="true" ht="18.75" hidden="false" customHeight="false" outlineLevel="6" collapsed="false">
      <c r="A85" s="12" t="s">
        <v>101</v>
      </c>
      <c r="B85" s="13" t="s">
        <v>102</v>
      </c>
      <c r="C85" s="13" t="s">
        <v>16</v>
      </c>
      <c r="D85" s="13" t="s">
        <v>17</v>
      </c>
      <c r="E85" s="13"/>
      <c r="F85" s="14" t="n">
        <f aca="false">F86+F89</f>
        <v>9894.53</v>
      </c>
      <c r="G85" s="14" t="n">
        <f aca="false">G86+G89</f>
        <v>9896.53</v>
      </c>
      <c r="H85" s="14" t="n">
        <f aca="false">H86+H89</f>
        <v>9898.53</v>
      </c>
      <c r="I85" s="14" t="n">
        <f aca="false">I86+I89</f>
        <v>9900.53</v>
      </c>
      <c r="J85" s="14" t="n">
        <f aca="false">J86+J89</f>
        <v>9902.53</v>
      </c>
      <c r="K85" s="14" t="n">
        <f aca="false">K86+K89</f>
        <v>9904.53</v>
      </c>
      <c r="L85" s="14" t="n">
        <f aca="false">L86+L89</f>
        <v>9906.53</v>
      </c>
      <c r="M85" s="14" t="n">
        <f aca="false">M86+M89</f>
        <v>9908.53</v>
      </c>
      <c r="N85" s="14" t="n">
        <f aca="false">N86+N89</f>
        <v>9910.53</v>
      </c>
      <c r="O85" s="14" t="n">
        <f aca="false">O86+O89</f>
        <v>9912.53</v>
      </c>
      <c r="P85" s="14" t="n">
        <f aca="false">P86+P89</f>
        <v>9914.53</v>
      </c>
      <c r="Q85" s="14" t="n">
        <f aca="false">Q86+Q89</f>
        <v>9916.53</v>
      </c>
      <c r="R85" s="14" t="n">
        <f aca="false">R86+R89</f>
        <v>9918.53</v>
      </c>
      <c r="S85" s="14" t="n">
        <f aca="false">S86+S89</f>
        <v>9920.53</v>
      </c>
      <c r="T85" s="14" t="n">
        <f aca="false">T86+T89</f>
        <v>9922.53</v>
      </c>
      <c r="U85" s="14" t="n">
        <f aca="false">U86+U89</f>
        <v>9924.53</v>
      </c>
      <c r="V85" s="14" t="n">
        <f aca="false">V86+V89</f>
        <v>9926.53</v>
      </c>
      <c r="W85" s="14" t="n">
        <f aca="false">W86+W89</f>
        <v>92.14555</v>
      </c>
      <c r="X85" s="14" t="n">
        <f aca="false">W85/F85*100</f>
        <v>0.931277685751623</v>
      </c>
    </row>
    <row r="86" s="33" customFormat="true" ht="18.75" hidden="false" customHeight="false" outlineLevel="6" collapsed="false">
      <c r="A86" s="47" t="s">
        <v>103</v>
      </c>
      <c r="B86" s="28" t="s">
        <v>104</v>
      </c>
      <c r="C86" s="28" t="s">
        <v>16</v>
      </c>
      <c r="D86" s="28" t="s">
        <v>17</v>
      </c>
      <c r="E86" s="28"/>
      <c r="F86" s="29" t="n">
        <f aca="false">F87</f>
        <v>1367</v>
      </c>
      <c r="G86" s="29" t="n">
        <f aca="false">G87</f>
        <v>1368</v>
      </c>
      <c r="H86" s="29" t="n">
        <f aca="false">H87</f>
        <v>1369</v>
      </c>
      <c r="I86" s="29" t="n">
        <f aca="false">I87</f>
        <v>1370</v>
      </c>
      <c r="J86" s="29" t="n">
        <f aca="false">J87</f>
        <v>1371</v>
      </c>
      <c r="K86" s="29" t="n">
        <f aca="false">K87</f>
        <v>1372</v>
      </c>
      <c r="L86" s="29" t="n">
        <f aca="false">L87</f>
        <v>1373</v>
      </c>
      <c r="M86" s="29" t="n">
        <f aca="false">M87</f>
        <v>1374</v>
      </c>
      <c r="N86" s="29" t="n">
        <f aca="false">N87</f>
        <v>1375</v>
      </c>
      <c r="O86" s="29" t="n">
        <f aca="false">O87</f>
        <v>1376</v>
      </c>
      <c r="P86" s="29" t="n">
        <f aca="false">P87</f>
        <v>1377</v>
      </c>
      <c r="Q86" s="29" t="n">
        <f aca="false">Q87</f>
        <v>1378</v>
      </c>
      <c r="R86" s="29" t="n">
        <f aca="false">R87</f>
        <v>1379</v>
      </c>
      <c r="S86" s="29" t="n">
        <f aca="false">S87</f>
        <v>1380</v>
      </c>
      <c r="T86" s="29" t="n">
        <f aca="false">T87</f>
        <v>1381</v>
      </c>
      <c r="U86" s="29" t="n">
        <f aca="false">U87</f>
        <v>1382</v>
      </c>
      <c r="V86" s="29" t="n">
        <f aca="false">V87</f>
        <v>1383</v>
      </c>
      <c r="W86" s="29" t="n">
        <f aca="false">W87</f>
        <v>0</v>
      </c>
      <c r="X86" s="18" t="n">
        <f aca="false">W86/F86*100</f>
        <v>0</v>
      </c>
    </row>
    <row r="87" s="33" customFormat="true" ht="18.75" hidden="false" customHeight="false" outlineLevel="6" collapsed="false">
      <c r="A87" s="20" t="s">
        <v>79</v>
      </c>
      <c r="B87" s="21" t="s">
        <v>104</v>
      </c>
      <c r="C87" s="21" t="s">
        <v>80</v>
      </c>
      <c r="D87" s="21" t="s">
        <v>17</v>
      </c>
      <c r="E87" s="21"/>
      <c r="F87" s="22" t="n">
        <f aca="false">F88</f>
        <v>1367</v>
      </c>
      <c r="G87" s="22" t="n">
        <f aca="false">G88</f>
        <v>1368</v>
      </c>
      <c r="H87" s="22" t="n">
        <f aca="false">H88</f>
        <v>1369</v>
      </c>
      <c r="I87" s="22" t="n">
        <f aca="false">I88</f>
        <v>1370</v>
      </c>
      <c r="J87" s="22" t="n">
        <f aca="false">J88</f>
        <v>1371</v>
      </c>
      <c r="K87" s="22" t="n">
        <f aca="false">K88</f>
        <v>1372</v>
      </c>
      <c r="L87" s="22" t="n">
        <f aca="false">L88</f>
        <v>1373</v>
      </c>
      <c r="M87" s="22" t="n">
        <f aca="false">M88</f>
        <v>1374</v>
      </c>
      <c r="N87" s="22" t="n">
        <f aca="false">N88</f>
        <v>1375</v>
      </c>
      <c r="O87" s="22" t="n">
        <f aca="false">O88</f>
        <v>1376</v>
      </c>
      <c r="P87" s="22" t="n">
        <f aca="false">P88</f>
        <v>1377</v>
      </c>
      <c r="Q87" s="22" t="n">
        <f aca="false">Q88</f>
        <v>1378</v>
      </c>
      <c r="R87" s="22" t="n">
        <f aca="false">R88</f>
        <v>1379</v>
      </c>
      <c r="S87" s="22" t="n">
        <f aca="false">S88</f>
        <v>1380</v>
      </c>
      <c r="T87" s="22" t="n">
        <f aca="false">T88</f>
        <v>1381</v>
      </c>
      <c r="U87" s="22" t="n">
        <f aca="false">U88</f>
        <v>1382</v>
      </c>
      <c r="V87" s="22" t="n">
        <f aca="false">V88</f>
        <v>1383</v>
      </c>
      <c r="W87" s="22" t="n">
        <f aca="false">W88</f>
        <v>0</v>
      </c>
      <c r="X87" s="18" t="n">
        <f aca="false">W87/F87*100</f>
        <v>0</v>
      </c>
    </row>
    <row r="88" s="33" customFormat="true" ht="18.75" hidden="false" customHeight="false" outlineLevel="6" collapsed="false">
      <c r="A88" s="23" t="s">
        <v>24</v>
      </c>
      <c r="B88" s="24" t="s">
        <v>104</v>
      </c>
      <c r="C88" s="24" t="s">
        <v>80</v>
      </c>
      <c r="D88" s="24" t="s">
        <v>25</v>
      </c>
      <c r="E88" s="24"/>
      <c r="F88" s="25" t="n">
        <v>1367</v>
      </c>
      <c r="G88" s="25" t="n">
        <v>1368</v>
      </c>
      <c r="H88" s="25" t="n">
        <v>1369</v>
      </c>
      <c r="I88" s="25" t="n">
        <v>1370</v>
      </c>
      <c r="J88" s="25" t="n">
        <v>1371</v>
      </c>
      <c r="K88" s="25" t="n">
        <v>1372</v>
      </c>
      <c r="L88" s="25" t="n">
        <v>1373</v>
      </c>
      <c r="M88" s="25" t="n">
        <v>1374</v>
      </c>
      <c r="N88" s="25" t="n">
        <v>1375</v>
      </c>
      <c r="O88" s="25" t="n">
        <v>1376</v>
      </c>
      <c r="P88" s="25" t="n">
        <v>1377</v>
      </c>
      <c r="Q88" s="25" t="n">
        <v>1378</v>
      </c>
      <c r="R88" s="25" t="n">
        <v>1379</v>
      </c>
      <c r="S88" s="25" t="n">
        <v>1380</v>
      </c>
      <c r="T88" s="25" t="n">
        <v>1381</v>
      </c>
      <c r="U88" s="25" t="n">
        <v>1382</v>
      </c>
      <c r="V88" s="25" t="n">
        <v>1383</v>
      </c>
      <c r="W88" s="25" t="n">
        <v>0</v>
      </c>
      <c r="X88" s="26" t="n">
        <f aca="false">W88/F88*100</f>
        <v>0</v>
      </c>
    </row>
    <row r="89" s="33" customFormat="true" ht="18.75" hidden="false" customHeight="false" outlineLevel="3" collapsed="false">
      <c r="A89" s="27" t="s">
        <v>105</v>
      </c>
      <c r="B89" s="28" t="s">
        <v>106</v>
      </c>
      <c r="C89" s="28" t="s">
        <v>16</v>
      </c>
      <c r="D89" s="28" t="s">
        <v>17</v>
      </c>
      <c r="E89" s="28"/>
      <c r="F89" s="29" t="n">
        <f aca="false">F90+F93+F97</f>
        <v>8527.53</v>
      </c>
      <c r="G89" s="29" t="n">
        <f aca="false">G90+G93+G97</f>
        <v>8528.53</v>
      </c>
      <c r="H89" s="29" t="n">
        <f aca="false">H90+H93+H97</f>
        <v>8529.53</v>
      </c>
      <c r="I89" s="29" t="n">
        <f aca="false">I90+I93+I97</f>
        <v>8530.53</v>
      </c>
      <c r="J89" s="29" t="n">
        <f aca="false">J90+J93+J97</f>
        <v>8531.53</v>
      </c>
      <c r="K89" s="29" t="n">
        <f aca="false">K90+K93+K97</f>
        <v>8532.53</v>
      </c>
      <c r="L89" s="29" t="n">
        <f aca="false">L90+L93+L97</f>
        <v>8533.53</v>
      </c>
      <c r="M89" s="29" t="n">
        <f aca="false">M90+M93+M97</f>
        <v>8534.53</v>
      </c>
      <c r="N89" s="29" t="n">
        <f aca="false">N90+N93+N97</f>
        <v>8535.53</v>
      </c>
      <c r="O89" s="29" t="n">
        <f aca="false">O90+O93+O97</f>
        <v>8536.53</v>
      </c>
      <c r="P89" s="29" t="n">
        <f aca="false">P90+P93+P97</f>
        <v>8537.53</v>
      </c>
      <c r="Q89" s="29" t="n">
        <f aca="false">Q90+Q93+Q97</f>
        <v>8538.53</v>
      </c>
      <c r="R89" s="29" t="n">
        <f aca="false">R90+R93+R97</f>
        <v>8539.53</v>
      </c>
      <c r="S89" s="29" t="n">
        <f aca="false">S90+S93+S97</f>
        <v>8540.53</v>
      </c>
      <c r="T89" s="29" t="n">
        <f aca="false">T90+T93+T97</f>
        <v>8541.53</v>
      </c>
      <c r="U89" s="29" t="n">
        <f aca="false">U90+U93+U97</f>
        <v>8542.53</v>
      </c>
      <c r="V89" s="29" t="n">
        <f aca="false">V90+V93+V97</f>
        <v>8543.53</v>
      </c>
      <c r="W89" s="29" t="n">
        <f aca="false">W90+W93+W97</f>
        <v>92.14555</v>
      </c>
      <c r="X89" s="18" t="n">
        <f aca="false">W89/F89*100</f>
        <v>1.08056553304415</v>
      </c>
    </row>
    <row r="90" s="33" customFormat="true" ht="33" hidden="false" customHeight="true" outlineLevel="4" collapsed="false">
      <c r="A90" s="20" t="s">
        <v>107</v>
      </c>
      <c r="B90" s="21" t="s">
        <v>106</v>
      </c>
      <c r="C90" s="21" t="s">
        <v>108</v>
      </c>
      <c r="D90" s="21" t="s">
        <v>17</v>
      </c>
      <c r="E90" s="21"/>
      <c r="F90" s="22" t="n">
        <f aca="false">F91+F92</f>
        <v>4000</v>
      </c>
      <c r="G90" s="22" t="n">
        <f aca="false">G91+G92</f>
        <v>4000</v>
      </c>
      <c r="H90" s="22" t="n">
        <f aca="false">H91+H92</f>
        <v>4000</v>
      </c>
      <c r="I90" s="22" t="n">
        <f aca="false">I91+I92</f>
        <v>4000</v>
      </c>
      <c r="J90" s="22" t="n">
        <f aca="false">J91+J92</f>
        <v>4000</v>
      </c>
      <c r="K90" s="22" t="n">
        <f aca="false">K91+K92</f>
        <v>4000</v>
      </c>
      <c r="L90" s="22" t="n">
        <f aca="false">L91+L92</f>
        <v>4000</v>
      </c>
      <c r="M90" s="22" t="n">
        <f aca="false">M91+M92</f>
        <v>4000</v>
      </c>
      <c r="N90" s="22" t="n">
        <f aca="false">N91+N92</f>
        <v>4000</v>
      </c>
      <c r="O90" s="22" t="n">
        <f aca="false">O91+O92</f>
        <v>4000</v>
      </c>
      <c r="P90" s="22" t="n">
        <f aca="false">P91+P92</f>
        <v>4000</v>
      </c>
      <c r="Q90" s="22" t="n">
        <f aca="false">Q91+Q92</f>
        <v>4000</v>
      </c>
      <c r="R90" s="22" t="n">
        <f aca="false">R91+R92</f>
        <v>4000</v>
      </c>
      <c r="S90" s="22" t="n">
        <f aca="false">S91+S92</f>
        <v>4000</v>
      </c>
      <c r="T90" s="22" t="n">
        <f aca="false">T91+T92</f>
        <v>4000</v>
      </c>
      <c r="U90" s="22" t="n">
        <f aca="false">U91+U92</f>
        <v>4000</v>
      </c>
      <c r="V90" s="22" t="n">
        <f aca="false">V91+V92</f>
        <v>4000</v>
      </c>
      <c r="W90" s="22" t="n">
        <f aca="false">W91+W92</f>
        <v>0</v>
      </c>
      <c r="X90" s="18" t="n">
        <f aca="false">W90/F90*100</f>
        <v>0</v>
      </c>
    </row>
    <row r="91" s="33" customFormat="true" ht="18.75" hidden="false" customHeight="false" outlineLevel="5" collapsed="false">
      <c r="A91" s="23" t="s">
        <v>24</v>
      </c>
      <c r="B91" s="24" t="s">
        <v>106</v>
      </c>
      <c r="C91" s="24" t="s">
        <v>108</v>
      </c>
      <c r="D91" s="24" t="s">
        <v>25</v>
      </c>
      <c r="E91" s="24"/>
      <c r="F91" s="25" t="n">
        <v>1000</v>
      </c>
      <c r="G91" s="25" t="n">
        <v>1000</v>
      </c>
      <c r="H91" s="25" t="n">
        <v>1000</v>
      </c>
      <c r="I91" s="25" t="n">
        <v>1000</v>
      </c>
      <c r="J91" s="25" t="n">
        <v>1000</v>
      </c>
      <c r="K91" s="25" t="n">
        <v>1000</v>
      </c>
      <c r="L91" s="25" t="n">
        <v>1000</v>
      </c>
      <c r="M91" s="25" t="n">
        <v>1000</v>
      </c>
      <c r="N91" s="25" t="n">
        <v>1000</v>
      </c>
      <c r="O91" s="25" t="n">
        <v>1000</v>
      </c>
      <c r="P91" s="25" t="n">
        <v>1000</v>
      </c>
      <c r="Q91" s="25" t="n">
        <v>1000</v>
      </c>
      <c r="R91" s="25" t="n">
        <v>1000</v>
      </c>
      <c r="S91" s="25" t="n">
        <v>1000</v>
      </c>
      <c r="T91" s="25" t="n">
        <v>1000</v>
      </c>
      <c r="U91" s="25" t="n">
        <v>1000</v>
      </c>
      <c r="V91" s="25" t="n">
        <v>1000</v>
      </c>
      <c r="W91" s="25" t="n">
        <v>0</v>
      </c>
      <c r="X91" s="26" t="n">
        <f aca="false">W91/F91*100</f>
        <v>0</v>
      </c>
    </row>
    <row r="92" s="33" customFormat="true" ht="18.75" hidden="false" customHeight="false" outlineLevel="5" collapsed="false">
      <c r="A92" s="23" t="s">
        <v>109</v>
      </c>
      <c r="B92" s="24" t="s">
        <v>106</v>
      </c>
      <c r="C92" s="24" t="s">
        <v>108</v>
      </c>
      <c r="D92" s="24" t="s">
        <v>110</v>
      </c>
      <c r="E92" s="24"/>
      <c r="F92" s="25" t="n">
        <v>3000</v>
      </c>
      <c r="G92" s="25" t="n">
        <v>3000</v>
      </c>
      <c r="H92" s="25" t="n">
        <v>3000</v>
      </c>
      <c r="I92" s="25" t="n">
        <v>3000</v>
      </c>
      <c r="J92" s="25" t="n">
        <v>3000</v>
      </c>
      <c r="K92" s="25" t="n">
        <v>3000</v>
      </c>
      <c r="L92" s="25" t="n">
        <v>3000</v>
      </c>
      <c r="M92" s="25" t="n">
        <v>3000</v>
      </c>
      <c r="N92" s="25" t="n">
        <v>3000</v>
      </c>
      <c r="O92" s="25" t="n">
        <v>3000</v>
      </c>
      <c r="P92" s="25" t="n">
        <v>3000</v>
      </c>
      <c r="Q92" s="25" t="n">
        <v>3000</v>
      </c>
      <c r="R92" s="25" t="n">
        <v>3000</v>
      </c>
      <c r="S92" s="25" t="n">
        <v>3000</v>
      </c>
      <c r="T92" s="25" t="n">
        <v>3000</v>
      </c>
      <c r="U92" s="25" t="n">
        <v>3000</v>
      </c>
      <c r="V92" s="25" t="n">
        <v>3000</v>
      </c>
      <c r="W92" s="25" t="n">
        <v>0</v>
      </c>
      <c r="X92" s="26" t="n">
        <f aca="false">W92/F92*100</f>
        <v>0</v>
      </c>
    </row>
    <row r="93" s="33" customFormat="true" ht="32.25" hidden="false" customHeight="true" outlineLevel="6" collapsed="false">
      <c r="A93" s="20" t="s">
        <v>111</v>
      </c>
      <c r="B93" s="21" t="s">
        <v>106</v>
      </c>
      <c r="C93" s="21" t="s">
        <v>112</v>
      </c>
      <c r="D93" s="21" t="s">
        <v>17</v>
      </c>
      <c r="E93" s="21"/>
      <c r="F93" s="22" t="n">
        <f aca="false">F94</f>
        <v>3507.53</v>
      </c>
      <c r="G93" s="22" t="n">
        <f aca="false">G94</f>
        <v>3507.53</v>
      </c>
      <c r="H93" s="22" t="n">
        <f aca="false">H94</f>
        <v>3507.53</v>
      </c>
      <c r="I93" s="22" t="n">
        <f aca="false">I94</f>
        <v>3507.53</v>
      </c>
      <c r="J93" s="22" t="n">
        <f aca="false">J94</f>
        <v>3507.53</v>
      </c>
      <c r="K93" s="22" t="n">
        <f aca="false">K94</f>
        <v>3507.53</v>
      </c>
      <c r="L93" s="22" t="n">
        <f aca="false">L94</f>
        <v>3507.53</v>
      </c>
      <c r="M93" s="22" t="n">
        <f aca="false">M94</f>
        <v>3507.53</v>
      </c>
      <c r="N93" s="22" t="n">
        <f aca="false">N94</f>
        <v>3507.53</v>
      </c>
      <c r="O93" s="22" t="n">
        <f aca="false">O94</f>
        <v>3507.53</v>
      </c>
      <c r="P93" s="22" t="n">
        <f aca="false">P94</f>
        <v>3507.53</v>
      </c>
      <c r="Q93" s="22" t="n">
        <f aca="false">Q94</f>
        <v>3507.53</v>
      </c>
      <c r="R93" s="22" t="n">
        <f aca="false">R94</f>
        <v>3507.53</v>
      </c>
      <c r="S93" s="22" t="n">
        <f aca="false">S94</f>
        <v>3507.53</v>
      </c>
      <c r="T93" s="22" t="n">
        <f aca="false">T94</f>
        <v>3507.53</v>
      </c>
      <c r="U93" s="22" t="n">
        <f aca="false">U94</f>
        <v>3507.53</v>
      </c>
      <c r="V93" s="22" t="n">
        <f aca="false">V94</f>
        <v>3507.53</v>
      </c>
      <c r="W93" s="22" t="n">
        <f aca="false">W94</f>
        <v>60.31555</v>
      </c>
      <c r="X93" s="18" t="n">
        <f aca="false">W93/F93*100</f>
        <v>1.71960182806704</v>
      </c>
    </row>
    <row r="94" s="33" customFormat="true" ht="18.75" hidden="false" customHeight="false" outlineLevel="4" collapsed="false">
      <c r="A94" s="27" t="s">
        <v>113</v>
      </c>
      <c r="B94" s="28" t="s">
        <v>106</v>
      </c>
      <c r="C94" s="28" t="s">
        <v>114</v>
      </c>
      <c r="D94" s="28" t="s">
        <v>17</v>
      </c>
      <c r="E94" s="28"/>
      <c r="F94" s="29" t="n">
        <f aca="false">F95+F96</f>
        <v>3507.53</v>
      </c>
      <c r="G94" s="29" t="n">
        <f aca="false">G95+G96</f>
        <v>3507.53</v>
      </c>
      <c r="H94" s="29" t="n">
        <f aca="false">H95+H96</f>
        <v>3507.53</v>
      </c>
      <c r="I94" s="29" t="n">
        <f aca="false">I95+I96</f>
        <v>3507.53</v>
      </c>
      <c r="J94" s="29" t="n">
        <f aca="false">J95+J96</f>
        <v>3507.53</v>
      </c>
      <c r="K94" s="29" t="n">
        <f aca="false">K95+K96</f>
        <v>3507.53</v>
      </c>
      <c r="L94" s="29" t="n">
        <f aca="false">L95+L96</f>
        <v>3507.53</v>
      </c>
      <c r="M94" s="29" t="n">
        <f aca="false">M95+M96</f>
        <v>3507.53</v>
      </c>
      <c r="N94" s="29" t="n">
        <f aca="false">N95+N96</f>
        <v>3507.53</v>
      </c>
      <c r="O94" s="29" t="n">
        <f aca="false">O95+O96</f>
        <v>3507.53</v>
      </c>
      <c r="P94" s="29" t="n">
        <f aca="false">P95+P96</f>
        <v>3507.53</v>
      </c>
      <c r="Q94" s="29" t="n">
        <f aca="false">Q95+Q96</f>
        <v>3507.53</v>
      </c>
      <c r="R94" s="29" t="n">
        <f aca="false">R95+R96</f>
        <v>3507.53</v>
      </c>
      <c r="S94" s="29" t="n">
        <f aca="false">S95+S96</f>
        <v>3507.53</v>
      </c>
      <c r="T94" s="29" t="n">
        <f aca="false">T95+T96</f>
        <v>3507.53</v>
      </c>
      <c r="U94" s="29" t="n">
        <f aca="false">U95+U96</f>
        <v>3507.53</v>
      </c>
      <c r="V94" s="29" t="n">
        <f aca="false">V95+V96</f>
        <v>3507.53</v>
      </c>
      <c r="W94" s="29" t="n">
        <f aca="false">W95+W96</f>
        <v>60.31555</v>
      </c>
      <c r="X94" s="18" t="n">
        <f aca="false">W94/F94*100</f>
        <v>1.71960182806704</v>
      </c>
    </row>
    <row r="95" s="33" customFormat="true" ht="18.75" hidden="false" customHeight="false" outlineLevel="5" collapsed="false">
      <c r="A95" s="23" t="s">
        <v>24</v>
      </c>
      <c r="B95" s="24" t="s">
        <v>106</v>
      </c>
      <c r="C95" s="24" t="s">
        <v>114</v>
      </c>
      <c r="D95" s="24" t="s">
        <v>25</v>
      </c>
      <c r="E95" s="24"/>
      <c r="F95" s="25" t="n">
        <v>507.53</v>
      </c>
      <c r="G95" s="25" t="n">
        <v>507.53</v>
      </c>
      <c r="H95" s="25" t="n">
        <v>507.53</v>
      </c>
      <c r="I95" s="25" t="n">
        <v>507.53</v>
      </c>
      <c r="J95" s="25" t="n">
        <v>507.53</v>
      </c>
      <c r="K95" s="25" t="n">
        <v>507.53</v>
      </c>
      <c r="L95" s="25" t="n">
        <v>507.53</v>
      </c>
      <c r="M95" s="25" t="n">
        <v>507.53</v>
      </c>
      <c r="N95" s="25" t="n">
        <v>507.53</v>
      </c>
      <c r="O95" s="25" t="n">
        <v>507.53</v>
      </c>
      <c r="P95" s="25" t="n">
        <v>507.53</v>
      </c>
      <c r="Q95" s="25" t="n">
        <v>507.53</v>
      </c>
      <c r="R95" s="25" t="n">
        <v>507.53</v>
      </c>
      <c r="S95" s="25" t="n">
        <v>507.53</v>
      </c>
      <c r="T95" s="25" t="n">
        <v>507.53</v>
      </c>
      <c r="U95" s="25" t="n">
        <v>507.53</v>
      </c>
      <c r="V95" s="25" t="n">
        <v>507.53</v>
      </c>
      <c r="W95" s="25" t="n">
        <v>60.31555</v>
      </c>
      <c r="X95" s="26" t="n">
        <f aca="false">W95/F95*100</f>
        <v>11.8841349279846</v>
      </c>
    </row>
    <row r="96" s="33" customFormat="true" ht="18.75" hidden="false" customHeight="false" outlineLevel="5" collapsed="false">
      <c r="A96" s="23" t="s">
        <v>109</v>
      </c>
      <c r="B96" s="24" t="s">
        <v>106</v>
      </c>
      <c r="C96" s="24" t="s">
        <v>114</v>
      </c>
      <c r="D96" s="24" t="s">
        <v>110</v>
      </c>
      <c r="E96" s="24"/>
      <c r="F96" s="25" t="n">
        <v>3000</v>
      </c>
      <c r="G96" s="25" t="n">
        <v>3000</v>
      </c>
      <c r="H96" s="25" t="n">
        <v>3000</v>
      </c>
      <c r="I96" s="25" t="n">
        <v>3000</v>
      </c>
      <c r="J96" s="25" t="n">
        <v>3000</v>
      </c>
      <c r="K96" s="25" t="n">
        <v>3000</v>
      </c>
      <c r="L96" s="25" t="n">
        <v>3000</v>
      </c>
      <c r="M96" s="25" t="n">
        <v>3000</v>
      </c>
      <c r="N96" s="25" t="n">
        <v>3000</v>
      </c>
      <c r="O96" s="25" t="n">
        <v>3000</v>
      </c>
      <c r="P96" s="25" t="n">
        <v>3000</v>
      </c>
      <c r="Q96" s="25" t="n">
        <v>3000</v>
      </c>
      <c r="R96" s="25" t="n">
        <v>3000</v>
      </c>
      <c r="S96" s="25" t="n">
        <v>3000</v>
      </c>
      <c r="T96" s="25" t="n">
        <v>3000</v>
      </c>
      <c r="U96" s="25" t="n">
        <v>3000</v>
      </c>
      <c r="V96" s="25" t="n">
        <v>3000</v>
      </c>
      <c r="W96" s="25" t="n">
        <v>0</v>
      </c>
      <c r="X96" s="26" t="n">
        <f aca="false">W96/F96*100</f>
        <v>0</v>
      </c>
    </row>
    <row r="97" s="33" customFormat="true" ht="18.75" hidden="false" customHeight="false" outlineLevel="5" collapsed="false">
      <c r="A97" s="20" t="s">
        <v>79</v>
      </c>
      <c r="B97" s="28" t="s">
        <v>106</v>
      </c>
      <c r="C97" s="28" t="s">
        <v>80</v>
      </c>
      <c r="D97" s="28" t="s">
        <v>17</v>
      </c>
      <c r="E97" s="28"/>
      <c r="F97" s="29" t="n">
        <f aca="false">F98</f>
        <v>1020</v>
      </c>
      <c r="G97" s="29" t="n">
        <f aca="false">G98</f>
        <v>1021</v>
      </c>
      <c r="H97" s="29" t="n">
        <f aca="false">H98</f>
        <v>1022</v>
      </c>
      <c r="I97" s="29" t="n">
        <f aca="false">I98</f>
        <v>1023</v>
      </c>
      <c r="J97" s="29" t="n">
        <f aca="false">J98</f>
        <v>1024</v>
      </c>
      <c r="K97" s="29" t="n">
        <f aca="false">K98</f>
        <v>1025</v>
      </c>
      <c r="L97" s="29" t="n">
        <f aca="false">L98</f>
        <v>1026</v>
      </c>
      <c r="M97" s="29" t="n">
        <f aca="false">M98</f>
        <v>1027</v>
      </c>
      <c r="N97" s="29" t="n">
        <f aca="false">N98</f>
        <v>1028</v>
      </c>
      <c r="O97" s="29" t="n">
        <f aca="false">O98</f>
        <v>1029</v>
      </c>
      <c r="P97" s="29" t="n">
        <f aca="false">P98</f>
        <v>1030</v>
      </c>
      <c r="Q97" s="29" t="n">
        <f aca="false">Q98</f>
        <v>1031</v>
      </c>
      <c r="R97" s="29" t="n">
        <f aca="false">R98</f>
        <v>1032</v>
      </c>
      <c r="S97" s="29" t="n">
        <f aca="false">S98</f>
        <v>1033</v>
      </c>
      <c r="T97" s="29" t="n">
        <f aca="false">T98</f>
        <v>1034</v>
      </c>
      <c r="U97" s="29" t="n">
        <f aca="false">U98</f>
        <v>1035</v>
      </c>
      <c r="V97" s="29" t="n">
        <f aca="false">V98</f>
        <v>1036</v>
      </c>
      <c r="W97" s="29" t="n">
        <f aca="false">W98</f>
        <v>31.83</v>
      </c>
      <c r="X97" s="18" t="n">
        <f aca="false">W97/F97*100</f>
        <v>3.12058823529412</v>
      </c>
    </row>
    <row r="98" s="33" customFormat="true" ht="18.75" hidden="false" customHeight="false" outlineLevel="5" collapsed="false">
      <c r="A98" s="23" t="s">
        <v>24</v>
      </c>
      <c r="B98" s="24" t="s">
        <v>106</v>
      </c>
      <c r="C98" s="24" t="s">
        <v>80</v>
      </c>
      <c r="D98" s="24" t="s">
        <v>25</v>
      </c>
      <c r="E98" s="24"/>
      <c r="F98" s="25" t="n">
        <v>1020</v>
      </c>
      <c r="G98" s="25" t="n">
        <v>1021</v>
      </c>
      <c r="H98" s="25" t="n">
        <v>1022</v>
      </c>
      <c r="I98" s="25" t="n">
        <v>1023</v>
      </c>
      <c r="J98" s="25" t="n">
        <v>1024</v>
      </c>
      <c r="K98" s="25" t="n">
        <v>1025</v>
      </c>
      <c r="L98" s="25" t="n">
        <v>1026</v>
      </c>
      <c r="M98" s="25" t="n">
        <v>1027</v>
      </c>
      <c r="N98" s="25" t="n">
        <v>1028</v>
      </c>
      <c r="O98" s="25" t="n">
        <v>1029</v>
      </c>
      <c r="P98" s="25" t="n">
        <v>1030</v>
      </c>
      <c r="Q98" s="25" t="n">
        <v>1031</v>
      </c>
      <c r="R98" s="25" t="n">
        <v>1032</v>
      </c>
      <c r="S98" s="25" t="n">
        <v>1033</v>
      </c>
      <c r="T98" s="25" t="n">
        <v>1034</v>
      </c>
      <c r="U98" s="25" t="n">
        <v>1035</v>
      </c>
      <c r="V98" s="25" t="n">
        <v>1036</v>
      </c>
      <c r="W98" s="25" t="n">
        <v>31.83</v>
      </c>
      <c r="X98" s="26" t="n">
        <f aca="false">W98/F98*100</f>
        <v>3.12058823529412</v>
      </c>
    </row>
    <row r="99" s="33" customFormat="true" ht="18.75" hidden="false" customHeight="false" outlineLevel="6" collapsed="false">
      <c r="A99" s="12" t="s">
        <v>115</v>
      </c>
      <c r="B99" s="13" t="s">
        <v>116</v>
      </c>
      <c r="C99" s="13" t="s">
        <v>16</v>
      </c>
      <c r="D99" s="13" t="s">
        <v>17</v>
      </c>
      <c r="E99" s="13"/>
      <c r="F99" s="14" t="n">
        <f aca="false">F100</f>
        <v>6634</v>
      </c>
      <c r="G99" s="14" t="n">
        <f aca="false">G100</f>
        <v>6635</v>
      </c>
      <c r="H99" s="14" t="n">
        <f aca="false">H100</f>
        <v>6636</v>
      </c>
      <c r="I99" s="14" t="n">
        <f aca="false">I100</f>
        <v>6637</v>
      </c>
      <c r="J99" s="14" t="n">
        <f aca="false">J100</f>
        <v>6638</v>
      </c>
      <c r="K99" s="14" t="n">
        <f aca="false">K100</f>
        <v>6639</v>
      </c>
      <c r="L99" s="14" t="n">
        <f aca="false">L100</f>
        <v>6640</v>
      </c>
      <c r="M99" s="14" t="n">
        <f aca="false">M100</f>
        <v>6641</v>
      </c>
      <c r="N99" s="14" t="n">
        <f aca="false">N100</f>
        <v>6642</v>
      </c>
      <c r="O99" s="14" t="n">
        <f aca="false">O100</f>
        <v>6643</v>
      </c>
      <c r="P99" s="14" t="n">
        <f aca="false">P100</f>
        <v>6644</v>
      </c>
      <c r="Q99" s="14" t="n">
        <f aca="false">Q100</f>
        <v>6645</v>
      </c>
      <c r="R99" s="14" t="n">
        <f aca="false">R100</f>
        <v>6646</v>
      </c>
      <c r="S99" s="14" t="n">
        <f aca="false">S100</f>
        <v>6647</v>
      </c>
      <c r="T99" s="14" t="n">
        <f aca="false">T100</f>
        <v>6648</v>
      </c>
      <c r="U99" s="14" t="n">
        <f aca="false">U100</f>
        <v>6649</v>
      </c>
      <c r="V99" s="14" t="n">
        <f aca="false">V100</f>
        <v>6650</v>
      </c>
      <c r="W99" s="14" t="n">
        <f aca="false">W100</f>
        <v>310.8081</v>
      </c>
      <c r="X99" s="14" t="n">
        <f aca="false">W99/F99*100</f>
        <v>4.685078384082</v>
      </c>
    </row>
    <row r="100" s="33" customFormat="true" ht="17.25" hidden="false" customHeight="true" outlineLevel="3" collapsed="false">
      <c r="A100" s="27" t="s">
        <v>117</v>
      </c>
      <c r="B100" s="28" t="s">
        <v>118</v>
      </c>
      <c r="C100" s="28" t="s">
        <v>16</v>
      </c>
      <c r="D100" s="28" t="s">
        <v>17</v>
      </c>
      <c r="E100" s="28"/>
      <c r="F100" s="29" t="n">
        <f aca="false">F101+F103</f>
        <v>6634</v>
      </c>
      <c r="G100" s="29" t="n">
        <f aca="false">G101+G103</f>
        <v>6635</v>
      </c>
      <c r="H100" s="29" t="n">
        <f aca="false">H101+H103</f>
        <v>6636</v>
      </c>
      <c r="I100" s="29" t="n">
        <f aca="false">I101+I103</f>
        <v>6637</v>
      </c>
      <c r="J100" s="29" t="n">
        <f aca="false">J101+J103</f>
        <v>6638</v>
      </c>
      <c r="K100" s="29" t="n">
        <f aca="false">K101+K103</f>
        <v>6639</v>
      </c>
      <c r="L100" s="29" t="n">
        <f aca="false">L101+L103</f>
        <v>6640</v>
      </c>
      <c r="M100" s="29" t="n">
        <f aca="false">M101+M103</f>
        <v>6641</v>
      </c>
      <c r="N100" s="29" t="n">
        <f aca="false">N101+N103</f>
        <v>6642</v>
      </c>
      <c r="O100" s="29" t="n">
        <f aca="false">O101+O103</f>
        <v>6643</v>
      </c>
      <c r="P100" s="29" t="n">
        <f aca="false">P101+P103</f>
        <v>6644</v>
      </c>
      <c r="Q100" s="29" t="n">
        <f aca="false">Q101+Q103</f>
        <v>6645</v>
      </c>
      <c r="R100" s="29" t="n">
        <f aca="false">R101+R103</f>
        <v>6646</v>
      </c>
      <c r="S100" s="29" t="n">
        <f aca="false">S101+S103</f>
        <v>6647</v>
      </c>
      <c r="T100" s="29" t="n">
        <f aca="false">T101+T103</f>
        <v>6648</v>
      </c>
      <c r="U100" s="29" t="n">
        <f aca="false">U101+U103</f>
        <v>6649</v>
      </c>
      <c r="V100" s="29" t="n">
        <f aca="false">V101+V103</f>
        <v>6650</v>
      </c>
      <c r="W100" s="29" t="n">
        <f aca="false">W101+W103</f>
        <v>310.8081</v>
      </c>
      <c r="X100" s="18" t="n">
        <f aca="false">W100/F100*100</f>
        <v>4.685078384082</v>
      </c>
    </row>
    <row r="101" s="33" customFormat="true" ht="34.5" hidden="false" customHeight="true" outlineLevel="3" collapsed="false">
      <c r="A101" s="20" t="s">
        <v>119</v>
      </c>
      <c r="B101" s="21" t="s">
        <v>118</v>
      </c>
      <c r="C101" s="21" t="s">
        <v>120</v>
      </c>
      <c r="D101" s="21" t="s">
        <v>17</v>
      </c>
      <c r="E101" s="21"/>
      <c r="F101" s="22" t="n">
        <f aca="false">F102</f>
        <v>684</v>
      </c>
      <c r="G101" s="22" t="n">
        <f aca="false">G102</f>
        <v>685</v>
      </c>
      <c r="H101" s="22" t="n">
        <f aca="false">H102</f>
        <v>686</v>
      </c>
      <c r="I101" s="22" t="n">
        <f aca="false">I102</f>
        <v>687</v>
      </c>
      <c r="J101" s="22" t="n">
        <f aca="false">J102</f>
        <v>688</v>
      </c>
      <c r="K101" s="22" t="n">
        <f aca="false">K102</f>
        <v>689</v>
      </c>
      <c r="L101" s="22" t="n">
        <f aca="false">L102</f>
        <v>690</v>
      </c>
      <c r="M101" s="22" t="n">
        <f aca="false">M102</f>
        <v>691</v>
      </c>
      <c r="N101" s="22" t="n">
        <f aca="false">N102</f>
        <v>692</v>
      </c>
      <c r="O101" s="22" t="n">
        <f aca="false">O102</f>
        <v>693</v>
      </c>
      <c r="P101" s="22" t="n">
        <f aca="false">P102</f>
        <v>694</v>
      </c>
      <c r="Q101" s="22" t="n">
        <f aca="false">Q102</f>
        <v>695</v>
      </c>
      <c r="R101" s="22" t="n">
        <f aca="false">R102</f>
        <v>696</v>
      </c>
      <c r="S101" s="22" t="n">
        <f aca="false">S102</f>
        <v>697</v>
      </c>
      <c r="T101" s="22" t="n">
        <f aca="false">T102</f>
        <v>698</v>
      </c>
      <c r="U101" s="22" t="n">
        <f aca="false">U102</f>
        <v>699</v>
      </c>
      <c r="V101" s="22" t="n">
        <f aca="false">V102</f>
        <v>700</v>
      </c>
      <c r="W101" s="22" t="n">
        <f aca="false">W102</f>
        <v>310.8081</v>
      </c>
      <c r="X101" s="18" t="n">
        <f aca="false">W101/F101*100</f>
        <v>45.4397807017544</v>
      </c>
    </row>
    <row r="102" s="33" customFormat="true" ht="18.75" hidden="false" customHeight="false" outlineLevel="5" collapsed="false">
      <c r="A102" s="23" t="s">
        <v>24</v>
      </c>
      <c r="B102" s="24" t="s">
        <v>118</v>
      </c>
      <c r="C102" s="24" t="s">
        <v>120</v>
      </c>
      <c r="D102" s="24" t="s">
        <v>25</v>
      </c>
      <c r="E102" s="24"/>
      <c r="F102" s="25" t="n">
        <v>684</v>
      </c>
      <c r="G102" s="25" t="n">
        <v>685</v>
      </c>
      <c r="H102" s="25" t="n">
        <v>686</v>
      </c>
      <c r="I102" s="25" t="n">
        <v>687</v>
      </c>
      <c r="J102" s="25" t="n">
        <v>688</v>
      </c>
      <c r="K102" s="25" t="n">
        <v>689</v>
      </c>
      <c r="L102" s="25" t="n">
        <v>690</v>
      </c>
      <c r="M102" s="25" t="n">
        <v>691</v>
      </c>
      <c r="N102" s="25" t="n">
        <v>692</v>
      </c>
      <c r="O102" s="25" t="n">
        <v>693</v>
      </c>
      <c r="P102" s="25" t="n">
        <v>694</v>
      </c>
      <c r="Q102" s="25" t="n">
        <v>695</v>
      </c>
      <c r="R102" s="25" t="n">
        <v>696</v>
      </c>
      <c r="S102" s="25" t="n">
        <v>697</v>
      </c>
      <c r="T102" s="25" t="n">
        <v>698</v>
      </c>
      <c r="U102" s="25" t="n">
        <v>699</v>
      </c>
      <c r="V102" s="25" t="n">
        <v>700</v>
      </c>
      <c r="W102" s="25" t="n">
        <v>310.8081</v>
      </c>
      <c r="X102" s="26" t="n">
        <f aca="false">W102/F102*100</f>
        <v>45.4397807017544</v>
      </c>
    </row>
    <row r="103" s="33" customFormat="true" ht="18.75" hidden="false" customHeight="false" outlineLevel="4" collapsed="false">
      <c r="A103" s="20" t="s">
        <v>79</v>
      </c>
      <c r="B103" s="21" t="s">
        <v>118</v>
      </c>
      <c r="C103" s="21" t="s">
        <v>80</v>
      </c>
      <c r="D103" s="21" t="s">
        <v>17</v>
      </c>
      <c r="E103" s="21"/>
      <c r="F103" s="22" t="n">
        <f aca="false">F104+F105</f>
        <v>5950</v>
      </c>
      <c r="G103" s="22" t="n">
        <f aca="false">G104+G105</f>
        <v>5950</v>
      </c>
      <c r="H103" s="22" t="n">
        <f aca="false">H104+H105</f>
        <v>5950</v>
      </c>
      <c r="I103" s="22" t="n">
        <f aca="false">I104+I105</f>
        <v>5950</v>
      </c>
      <c r="J103" s="22" t="n">
        <f aca="false">J104+J105</f>
        <v>5950</v>
      </c>
      <c r="K103" s="22" t="n">
        <f aca="false">K104+K105</f>
        <v>5950</v>
      </c>
      <c r="L103" s="22" t="n">
        <f aca="false">L104+L105</f>
        <v>5950</v>
      </c>
      <c r="M103" s="22" t="n">
        <f aca="false">M104+M105</f>
        <v>5950</v>
      </c>
      <c r="N103" s="22" t="n">
        <f aca="false">N104+N105</f>
        <v>5950</v>
      </c>
      <c r="O103" s="22" t="n">
        <f aca="false">O104+O105</f>
        <v>5950</v>
      </c>
      <c r="P103" s="22" t="n">
        <f aca="false">P104+P105</f>
        <v>5950</v>
      </c>
      <c r="Q103" s="22" t="n">
        <f aca="false">Q104+Q105</f>
        <v>5950</v>
      </c>
      <c r="R103" s="22" t="n">
        <f aca="false">R104+R105</f>
        <v>5950</v>
      </c>
      <c r="S103" s="22" t="n">
        <f aca="false">S104+S105</f>
        <v>5950</v>
      </c>
      <c r="T103" s="22" t="n">
        <f aca="false">T104+T105</f>
        <v>5950</v>
      </c>
      <c r="U103" s="22" t="n">
        <f aca="false">U104+U105</f>
        <v>5950</v>
      </c>
      <c r="V103" s="22" t="n">
        <f aca="false">V104+V105</f>
        <v>5950</v>
      </c>
      <c r="W103" s="22" t="n">
        <f aca="false">W104+W105</f>
        <v>0</v>
      </c>
      <c r="X103" s="18" t="n">
        <f aca="false">W103/F103*100</f>
        <v>0</v>
      </c>
    </row>
    <row r="104" s="33" customFormat="true" ht="18.75" hidden="false" customHeight="false" outlineLevel="5" collapsed="false">
      <c r="A104" s="23" t="s">
        <v>24</v>
      </c>
      <c r="B104" s="24" t="s">
        <v>118</v>
      </c>
      <c r="C104" s="24" t="s">
        <v>80</v>
      </c>
      <c r="D104" s="24" t="s">
        <v>25</v>
      </c>
      <c r="E104" s="24"/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0</v>
      </c>
      <c r="W104" s="25" t="n">
        <v>0</v>
      </c>
      <c r="X104" s="26" t="n">
        <v>0</v>
      </c>
    </row>
    <row r="105" s="33" customFormat="true" ht="18.75" hidden="false" customHeight="false" outlineLevel="5" collapsed="false">
      <c r="A105" s="23" t="s">
        <v>109</v>
      </c>
      <c r="B105" s="24" t="s">
        <v>118</v>
      </c>
      <c r="C105" s="24" t="s">
        <v>80</v>
      </c>
      <c r="D105" s="24" t="s">
        <v>110</v>
      </c>
      <c r="E105" s="24"/>
      <c r="F105" s="25" t="n">
        <v>5950</v>
      </c>
      <c r="G105" s="25" t="n">
        <v>5950</v>
      </c>
      <c r="H105" s="25" t="n">
        <v>5950</v>
      </c>
      <c r="I105" s="25" t="n">
        <v>5950</v>
      </c>
      <c r="J105" s="25" t="n">
        <v>5950</v>
      </c>
      <c r="K105" s="25" t="n">
        <v>5950</v>
      </c>
      <c r="L105" s="25" t="n">
        <v>5950</v>
      </c>
      <c r="M105" s="25" t="n">
        <v>5950</v>
      </c>
      <c r="N105" s="25" t="n">
        <v>5950</v>
      </c>
      <c r="O105" s="25" t="n">
        <v>5950</v>
      </c>
      <c r="P105" s="25" t="n">
        <v>5950</v>
      </c>
      <c r="Q105" s="25" t="n">
        <v>5950</v>
      </c>
      <c r="R105" s="25" t="n">
        <v>5950</v>
      </c>
      <c r="S105" s="25" t="n">
        <v>5950</v>
      </c>
      <c r="T105" s="25" t="n">
        <v>5950</v>
      </c>
      <c r="U105" s="25" t="n">
        <v>5950</v>
      </c>
      <c r="V105" s="25" t="n">
        <v>5950</v>
      </c>
      <c r="W105" s="25" t="n">
        <v>0</v>
      </c>
      <c r="X105" s="26" t="n">
        <f aca="false">W105/F105*100</f>
        <v>0</v>
      </c>
    </row>
    <row r="106" s="33" customFormat="true" ht="18.75" hidden="false" customHeight="false" outlineLevel="6" collapsed="false">
      <c r="A106" s="12" t="s">
        <v>121</v>
      </c>
      <c r="B106" s="13" t="s">
        <v>122</v>
      </c>
      <c r="C106" s="13" t="s">
        <v>16</v>
      </c>
      <c r="D106" s="13" t="s">
        <v>17</v>
      </c>
      <c r="E106" s="13"/>
      <c r="F106" s="14" t="n">
        <f aca="false">F107+F112+F143+F151+F140</f>
        <v>333099.68</v>
      </c>
      <c r="G106" s="14" t="n">
        <f aca="false">G107+G112+G143+G151+G140</f>
        <v>333104.68</v>
      </c>
      <c r="H106" s="14" t="n">
        <f aca="false">H107+H112+H143+H151+H140</f>
        <v>333109.68</v>
      </c>
      <c r="I106" s="14" t="n">
        <f aca="false">I107+I112+I143+I151+I140</f>
        <v>333114.68</v>
      </c>
      <c r="J106" s="14" t="n">
        <f aca="false">J107+J112+J143+J151+J140</f>
        <v>333119.68</v>
      </c>
      <c r="K106" s="14" t="n">
        <f aca="false">K107+K112+K143+K151+K140</f>
        <v>333124.68</v>
      </c>
      <c r="L106" s="14" t="n">
        <f aca="false">L107+L112+L143+L151+L140</f>
        <v>333129.68</v>
      </c>
      <c r="M106" s="14" t="n">
        <f aca="false">M107+M112+M143+M151+M140</f>
        <v>333134.68</v>
      </c>
      <c r="N106" s="14" t="n">
        <f aca="false">N107+N112+N143+N151+N140</f>
        <v>333139.68</v>
      </c>
      <c r="O106" s="14" t="n">
        <f aca="false">O107+O112+O143+O151+O140</f>
        <v>333144.68</v>
      </c>
      <c r="P106" s="14" t="n">
        <f aca="false">P107+P112+P143+P151+P140</f>
        <v>333149.68</v>
      </c>
      <c r="Q106" s="14" t="n">
        <f aca="false">Q107+Q112+Q143+Q151+Q140</f>
        <v>333154.68</v>
      </c>
      <c r="R106" s="14" t="n">
        <f aca="false">R107+R112+R143+R151+R140</f>
        <v>333159.68</v>
      </c>
      <c r="S106" s="14" t="n">
        <f aca="false">S107+S112+S143+S151+S140</f>
        <v>333164.68</v>
      </c>
      <c r="T106" s="14" t="n">
        <f aca="false">T107+T112+T143+T151+T140</f>
        <v>333169.68</v>
      </c>
      <c r="U106" s="14" t="n">
        <f aca="false">U107+U112+U143+U151+U140</f>
        <v>333174.68</v>
      </c>
      <c r="V106" s="14" t="n">
        <f aca="false">V107+V112+V143+V151+V140</f>
        <v>333179.68</v>
      </c>
      <c r="W106" s="14" t="n">
        <f aca="false">W107+W112+W143+W151+W140</f>
        <v>182020.92121</v>
      </c>
      <c r="X106" s="14" t="n">
        <f aca="false">W106/F106*100</f>
        <v>54.6445800278163</v>
      </c>
    </row>
    <row r="107" s="33" customFormat="true" ht="18.75" hidden="false" customHeight="false" outlineLevel="6" collapsed="false">
      <c r="A107" s="27" t="s">
        <v>123</v>
      </c>
      <c r="B107" s="28" t="s">
        <v>124</v>
      </c>
      <c r="C107" s="28" t="s">
        <v>16</v>
      </c>
      <c r="D107" s="28" t="s">
        <v>17</v>
      </c>
      <c r="E107" s="28"/>
      <c r="F107" s="29" t="n">
        <f aca="false">F108</f>
        <v>60936.89</v>
      </c>
      <c r="G107" s="29" t="n">
        <f aca="false">G108</f>
        <v>60936.89</v>
      </c>
      <c r="H107" s="29" t="n">
        <f aca="false">H108</f>
        <v>60936.89</v>
      </c>
      <c r="I107" s="29" t="n">
        <f aca="false">I108</f>
        <v>60936.89</v>
      </c>
      <c r="J107" s="29" t="n">
        <f aca="false">J108</f>
        <v>60936.89</v>
      </c>
      <c r="K107" s="29" t="n">
        <f aca="false">K108</f>
        <v>60936.89</v>
      </c>
      <c r="L107" s="29" t="n">
        <f aca="false">L108</f>
        <v>60936.89</v>
      </c>
      <c r="M107" s="29" t="n">
        <f aca="false">M108</f>
        <v>60936.89</v>
      </c>
      <c r="N107" s="29" t="n">
        <f aca="false">N108</f>
        <v>60936.89</v>
      </c>
      <c r="O107" s="29" t="n">
        <f aca="false">O108</f>
        <v>60936.89</v>
      </c>
      <c r="P107" s="29" t="n">
        <f aca="false">P108</f>
        <v>60936.89</v>
      </c>
      <c r="Q107" s="29" t="n">
        <f aca="false">Q108</f>
        <v>60936.89</v>
      </c>
      <c r="R107" s="29" t="n">
        <f aca="false">R108</f>
        <v>60936.89</v>
      </c>
      <c r="S107" s="29" t="n">
        <f aca="false">S108</f>
        <v>60936.89</v>
      </c>
      <c r="T107" s="29" t="n">
        <f aca="false">T108</f>
        <v>60936.89</v>
      </c>
      <c r="U107" s="29" t="n">
        <f aca="false">U108</f>
        <v>60936.89</v>
      </c>
      <c r="V107" s="29" t="n">
        <f aca="false">V108</f>
        <v>60936.89</v>
      </c>
      <c r="W107" s="29" t="n">
        <f aca="false">W108</f>
        <v>28079.983</v>
      </c>
      <c r="X107" s="18" t="n">
        <f aca="false">W107/F107*100</f>
        <v>46.0804333795177</v>
      </c>
    </row>
    <row r="108" s="33" customFormat="true" ht="18.75" hidden="false" customHeight="false" outlineLevel="6" collapsed="false">
      <c r="A108" s="20" t="s">
        <v>125</v>
      </c>
      <c r="B108" s="21" t="s">
        <v>124</v>
      </c>
      <c r="C108" s="21" t="s">
        <v>126</v>
      </c>
      <c r="D108" s="21" t="s">
        <v>17</v>
      </c>
      <c r="E108" s="21"/>
      <c r="F108" s="22" t="n">
        <f aca="false">F109</f>
        <v>60936.89</v>
      </c>
      <c r="G108" s="22" t="n">
        <f aca="false">G109</f>
        <v>60936.89</v>
      </c>
      <c r="H108" s="22" t="n">
        <f aca="false">H109</f>
        <v>60936.89</v>
      </c>
      <c r="I108" s="22" t="n">
        <f aca="false">I109</f>
        <v>60936.89</v>
      </c>
      <c r="J108" s="22" t="n">
        <f aca="false">J109</f>
        <v>60936.89</v>
      </c>
      <c r="K108" s="22" t="n">
        <f aca="false">K109</f>
        <v>60936.89</v>
      </c>
      <c r="L108" s="22" t="n">
        <f aca="false">L109</f>
        <v>60936.89</v>
      </c>
      <c r="M108" s="22" t="n">
        <f aca="false">M109</f>
        <v>60936.89</v>
      </c>
      <c r="N108" s="22" t="n">
        <f aca="false">N109</f>
        <v>60936.89</v>
      </c>
      <c r="O108" s="22" t="n">
        <f aca="false">O109</f>
        <v>60936.89</v>
      </c>
      <c r="P108" s="22" t="n">
        <f aca="false">P109</f>
        <v>60936.89</v>
      </c>
      <c r="Q108" s="22" t="n">
        <f aca="false">Q109</f>
        <v>60936.89</v>
      </c>
      <c r="R108" s="22" t="n">
        <f aca="false">R109</f>
        <v>60936.89</v>
      </c>
      <c r="S108" s="22" t="n">
        <f aca="false">S109</f>
        <v>60936.89</v>
      </c>
      <c r="T108" s="22" t="n">
        <f aca="false">T109</f>
        <v>60936.89</v>
      </c>
      <c r="U108" s="22" t="n">
        <f aca="false">U109</f>
        <v>60936.89</v>
      </c>
      <c r="V108" s="22" t="n">
        <f aca="false">V109</f>
        <v>60936.89</v>
      </c>
      <c r="W108" s="22" t="n">
        <f aca="false">W109</f>
        <v>28079.983</v>
      </c>
      <c r="X108" s="18" t="n">
        <f aca="false">W108/F108*100</f>
        <v>46.0804333795177</v>
      </c>
    </row>
    <row r="109" s="33" customFormat="true" ht="18.75" hidden="false" customHeight="false" outlineLevel="6" collapsed="false">
      <c r="A109" s="23" t="s">
        <v>75</v>
      </c>
      <c r="B109" s="24" t="s">
        <v>124</v>
      </c>
      <c r="C109" s="24" t="s">
        <v>127</v>
      </c>
      <c r="D109" s="24" t="s">
        <v>17</v>
      </c>
      <c r="E109" s="24"/>
      <c r="F109" s="25" t="n">
        <f aca="false">F110+F111</f>
        <v>60936.89</v>
      </c>
      <c r="G109" s="25" t="n">
        <f aca="false">G110+G111</f>
        <v>60936.89</v>
      </c>
      <c r="H109" s="25" t="n">
        <f aca="false">H110+H111</f>
        <v>60936.89</v>
      </c>
      <c r="I109" s="25" t="n">
        <f aca="false">I110+I111</f>
        <v>60936.89</v>
      </c>
      <c r="J109" s="25" t="n">
        <f aca="false">J110+J111</f>
        <v>60936.89</v>
      </c>
      <c r="K109" s="25" t="n">
        <f aca="false">K110+K111</f>
        <v>60936.89</v>
      </c>
      <c r="L109" s="25" t="n">
        <f aca="false">L110+L111</f>
        <v>60936.89</v>
      </c>
      <c r="M109" s="25" t="n">
        <f aca="false">M110+M111</f>
        <v>60936.89</v>
      </c>
      <c r="N109" s="25" t="n">
        <f aca="false">N110+N111</f>
        <v>60936.89</v>
      </c>
      <c r="O109" s="25" t="n">
        <f aca="false">O110+O111</f>
        <v>60936.89</v>
      </c>
      <c r="P109" s="25" t="n">
        <f aca="false">P110+P111</f>
        <v>60936.89</v>
      </c>
      <c r="Q109" s="25" t="n">
        <f aca="false">Q110+Q111</f>
        <v>60936.89</v>
      </c>
      <c r="R109" s="25" t="n">
        <f aca="false">R110+R111</f>
        <v>60936.89</v>
      </c>
      <c r="S109" s="25" t="n">
        <f aca="false">S110+S111</f>
        <v>60936.89</v>
      </c>
      <c r="T109" s="25" t="n">
        <f aca="false">T110+T111</f>
        <v>60936.89</v>
      </c>
      <c r="U109" s="25" t="n">
        <f aca="false">U110+U111</f>
        <v>60936.89</v>
      </c>
      <c r="V109" s="25" t="n">
        <f aca="false">V110+V111</f>
        <v>60936.89</v>
      </c>
      <c r="W109" s="25" t="n">
        <f aca="false">W110+W111</f>
        <v>28079.983</v>
      </c>
      <c r="X109" s="26" t="n">
        <f aca="false">W109/F109*100</f>
        <v>46.0804333795177</v>
      </c>
    </row>
    <row r="110" s="33" customFormat="true" ht="47.25" hidden="false" customHeight="false" outlineLevel="6" collapsed="false">
      <c r="A110" s="48" t="s">
        <v>128</v>
      </c>
      <c r="B110" s="24" t="s">
        <v>124</v>
      </c>
      <c r="C110" s="24" t="s">
        <v>127</v>
      </c>
      <c r="D110" s="24" t="s">
        <v>129</v>
      </c>
      <c r="E110" s="24"/>
      <c r="F110" s="25" t="n">
        <v>52439</v>
      </c>
      <c r="G110" s="25" t="n">
        <v>52439</v>
      </c>
      <c r="H110" s="25" t="n">
        <v>52439</v>
      </c>
      <c r="I110" s="25" t="n">
        <v>52439</v>
      </c>
      <c r="J110" s="25" t="n">
        <v>52439</v>
      </c>
      <c r="K110" s="25" t="n">
        <v>52439</v>
      </c>
      <c r="L110" s="25" t="n">
        <v>52439</v>
      </c>
      <c r="M110" s="25" t="n">
        <v>52439</v>
      </c>
      <c r="N110" s="25" t="n">
        <v>52439</v>
      </c>
      <c r="O110" s="25" t="n">
        <v>52439</v>
      </c>
      <c r="P110" s="25" t="n">
        <v>52439</v>
      </c>
      <c r="Q110" s="25" t="n">
        <v>52439</v>
      </c>
      <c r="R110" s="25" t="n">
        <v>52439</v>
      </c>
      <c r="S110" s="25" t="n">
        <v>52439</v>
      </c>
      <c r="T110" s="25" t="n">
        <v>52439</v>
      </c>
      <c r="U110" s="25" t="n">
        <v>52439</v>
      </c>
      <c r="V110" s="25" t="n">
        <v>52439</v>
      </c>
      <c r="W110" s="25" t="n">
        <v>27491.865</v>
      </c>
      <c r="X110" s="26" t="n">
        <f aca="false">W110/F110*100</f>
        <v>52.4263715936612</v>
      </c>
    </row>
    <row r="111" s="33" customFormat="true" ht="18.75" hidden="false" customHeight="false" outlineLevel="6" collapsed="false">
      <c r="A111" s="49" t="s">
        <v>130</v>
      </c>
      <c r="B111" s="24" t="s">
        <v>124</v>
      </c>
      <c r="C111" s="24" t="s">
        <v>127</v>
      </c>
      <c r="D111" s="24" t="s">
        <v>131</v>
      </c>
      <c r="E111" s="24"/>
      <c r="F111" s="25" t="n">
        <v>8497.89</v>
      </c>
      <c r="G111" s="25" t="n">
        <v>8497.89</v>
      </c>
      <c r="H111" s="25" t="n">
        <v>8497.89</v>
      </c>
      <c r="I111" s="25" t="n">
        <v>8497.89</v>
      </c>
      <c r="J111" s="25" t="n">
        <v>8497.89</v>
      </c>
      <c r="K111" s="25" t="n">
        <v>8497.89</v>
      </c>
      <c r="L111" s="25" t="n">
        <v>8497.89</v>
      </c>
      <c r="M111" s="25" t="n">
        <v>8497.89</v>
      </c>
      <c r="N111" s="25" t="n">
        <v>8497.89</v>
      </c>
      <c r="O111" s="25" t="n">
        <v>8497.89</v>
      </c>
      <c r="P111" s="25" t="n">
        <v>8497.89</v>
      </c>
      <c r="Q111" s="25" t="n">
        <v>8497.89</v>
      </c>
      <c r="R111" s="25" t="n">
        <v>8497.89</v>
      </c>
      <c r="S111" s="25" t="n">
        <v>8497.89</v>
      </c>
      <c r="T111" s="25" t="n">
        <v>8497.89</v>
      </c>
      <c r="U111" s="25" t="n">
        <v>8497.89</v>
      </c>
      <c r="V111" s="25" t="n">
        <v>8497.89</v>
      </c>
      <c r="W111" s="25" t="n">
        <v>588.118</v>
      </c>
      <c r="X111" s="26" t="n">
        <f aca="false">W111/F111*100</f>
        <v>6.92075326934098</v>
      </c>
    </row>
    <row r="112" s="33" customFormat="true" ht="18.75" hidden="false" customHeight="false" outlineLevel="6" collapsed="false">
      <c r="A112" s="27" t="s">
        <v>132</v>
      </c>
      <c r="B112" s="28" t="s">
        <v>133</v>
      </c>
      <c r="C112" s="28" t="s">
        <v>16</v>
      </c>
      <c r="D112" s="28" t="s">
        <v>17</v>
      </c>
      <c r="E112" s="28"/>
      <c r="F112" s="29" t="n">
        <f aca="false">F113+F118+F122+F130+F132+F135+F138</f>
        <v>254176.66</v>
      </c>
      <c r="G112" s="29" t="n">
        <f aca="false">G113+G118+G122+G130+G132+G135+G138</f>
        <v>254178.66</v>
      </c>
      <c r="H112" s="29" t="n">
        <f aca="false">H113+H118+H122+H130+H132+H135+H138</f>
        <v>254180.66</v>
      </c>
      <c r="I112" s="29" t="n">
        <f aca="false">I113+I118+I122+I130+I132+I135+I138</f>
        <v>254182.66</v>
      </c>
      <c r="J112" s="29" t="n">
        <f aca="false">J113+J118+J122+J130+J132+J135+J138</f>
        <v>254184.66</v>
      </c>
      <c r="K112" s="29" t="n">
        <f aca="false">K113+K118+K122+K130+K132+K135+K138</f>
        <v>254186.66</v>
      </c>
      <c r="L112" s="29" t="n">
        <f aca="false">L113+L118+L122+L130+L132+L135+L138</f>
        <v>254188.66</v>
      </c>
      <c r="M112" s="29" t="n">
        <f aca="false">M113+M118+M122+M130+M132+M135+M138</f>
        <v>254190.66</v>
      </c>
      <c r="N112" s="29" t="n">
        <f aca="false">N113+N118+N122+N130+N132+N135+N138</f>
        <v>254192.66</v>
      </c>
      <c r="O112" s="29" t="n">
        <f aca="false">O113+O118+O122+O130+O132+O135+O138</f>
        <v>254194.66</v>
      </c>
      <c r="P112" s="29" t="n">
        <f aca="false">P113+P118+P122+P130+P132+P135+P138</f>
        <v>254196.66</v>
      </c>
      <c r="Q112" s="29" t="n">
        <f aca="false">Q113+Q118+Q122+Q130+Q132+Q135+Q138</f>
        <v>254198.66</v>
      </c>
      <c r="R112" s="29" t="n">
        <f aca="false">R113+R118+R122+R130+R132+R135+R138</f>
        <v>254200.66</v>
      </c>
      <c r="S112" s="29" t="n">
        <f aca="false">S113+S118+S122+S130+S132+S135+S138</f>
        <v>254202.66</v>
      </c>
      <c r="T112" s="29" t="n">
        <f aca="false">T113+T118+T122+T130+T132+T135+T138</f>
        <v>254204.66</v>
      </c>
      <c r="U112" s="29" t="n">
        <f aca="false">U113+U118+U122+U130+U132+U135+U138</f>
        <v>254206.66</v>
      </c>
      <c r="V112" s="29" t="n">
        <f aca="false">V113+V118+V122+V130+V132+V135+V138</f>
        <v>254208.66</v>
      </c>
      <c r="W112" s="29" t="n">
        <f aca="false">W113+W118+W122+W130+W132+W135+W138</f>
        <v>143246.84265</v>
      </c>
      <c r="X112" s="18" t="n">
        <f aca="false">W112/F112*100</f>
        <v>56.3571976474945</v>
      </c>
    </row>
    <row r="113" s="33" customFormat="true" ht="31.5" hidden="false" customHeight="false" outlineLevel="6" collapsed="false">
      <c r="A113" s="50" t="s">
        <v>134</v>
      </c>
      <c r="B113" s="21" t="s">
        <v>133</v>
      </c>
      <c r="C113" s="21" t="s">
        <v>135</v>
      </c>
      <c r="D113" s="21" t="s">
        <v>17</v>
      </c>
      <c r="E113" s="21"/>
      <c r="F113" s="22" t="n">
        <f aca="false">F114</f>
        <v>54487.51</v>
      </c>
      <c r="G113" s="22" t="n">
        <f aca="false">G114</f>
        <v>54487.51</v>
      </c>
      <c r="H113" s="22" t="n">
        <f aca="false">H114</f>
        <v>54487.51</v>
      </c>
      <c r="I113" s="22" t="n">
        <f aca="false">I114</f>
        <v>54487.51</v>
      </c>
      <c r="J113" s="22" t="n">
        <f aca="false">J114</f>
        <v>54487.51</v>
      </c>
      <c r="K113" s="22" t="n">
        <f aca="false">K114</f>
        <v>54487.51</v>
      </c>
      <c r="L113" s="22" t="n">
        <f aca="false">L114</f>
        <v>54487.51</v>
      </c>
      <c r="M113" s="22" t="n">
        <f aca="false">M114</f>
        <v>54487.51</v>
      </c>
      <c r="N113" s="22" t="n">
        <f aca="false">N114</f>
        <v>54487.51</v>
      </c>
      <c r="O113" s="22" t="n">
        <f aca="false">O114</f>
        <v>54487.51</v>
      </c>
      <c r="P113" s="22" t="n">
        <f aca="false">P114</f>
        <v>54487.51</v>
      </c>
      <c r="Q113" s="22" t="n">
        <f aca="false">Q114</f>
        <v>54487.51</v>
      </c>
      <c r="R113" s="22" t="n">
        <f aca="false">R114</f>
        <v>54487.51</v>
      </c>
      <c r="S113" s="22" t="n">
        <f aca="false">S114</f>
        <v>54487.51</v>
      </c>
      <c r="T113" s="22" t="n">
        <f aca="false">T114</f>
        <v>54487.51</v>
      </c>
      <c r="U113" s="22" t="n">
        <f aca="false">U114</f>
        <v>54487.51</v>
      </c>
      <c r="V113" s="22" t="n">
        <f aca="false">V114</f>
        <v>54487.51</v>
      </c>
      <c r="W113" s="22" t="n">
        <f aca="false">W114</f>
        <v>30112.99608</v>
      </c>
      <c r="X113" s="18" t="n">
        <f aca="false">W113/F113*100</f>
        <v>55.2658693340914</v>
      </c>
    </row>
    <row r="114" s="33" customFormat="true" ht="18.75" hidden="false" customHeight="false" outlineLevel="6" collapsed="false">
      <c r="A114" s="23" t="s">
        <v>75</v>
      </c>
      <c r="B114" s="24" t="s">
        <v>133</v>
      </c>
      <c r="C114" s="24" t="s">
        <v>136</v>
      </c>
      <c r="D114" s="24" t="s">
        <v>17</v>
      </c>
      <c r="E114" s="24"/>
      <c r="F114" s="25" t="n">
        <f aca="false">F115+F116+F117</f>
        <v>54487.51</v>
      </c>
      <c r="G114" s="25" t="n">
        <f aca="false">G115+G116+G117</f>
        <v>54487.51</v>
      </c>
      <c r="H114" s="25" t="n">
        <f aca="false">H115+H116+H117</f>
        <v>54487.51</v>
      </c>
      <c r="I114" s="25" t="n">
        <f aca="false">I115+I116+I117</f>
        <v>54487.51</v>
      </c>
      <c r="J114" s="25" t="n">
        <f aca="false">J115+J116+J117</f>
        <v>54487.51</v>
      </c>
      <c r="K114" s="25" t="n">
        <f aca="false">K115+K116+K117</f>
        <v>54487.51</v>
      </c>
      <c r="L114" s="25" t="n">
        <f aca="false">L115+L116+L117</f>
        <v>54487.51</v>
      </c>
      <c r="M114" s="25" t="n">
        <f aca="false">M115+M116+M117</f>
        <v>54487.51</v>
      </c>
      <c r="N114" s="25" t="n">
        <f aca="false">N115+N116+N117</f>
        <v>54487.51</v>
      </c>
      <c r="O114" s="25" t="n">
        <f aca="false">O115+O116+O117</f>
        <v>54487.51</v>
      </c>
      <c r="P114" s="25" t="n">
        <f aca="false">P115+P116+P117</f>
        <v>54487.51</v>
      </c>
      <c r="Q114" s="25" t="n">
        <f aca="false">Q115+Q116+Q117</f>
        <v>54487.51</v>
      </c>
      <c r="R114" s="25" t="n">
        <f aca="false">R115+R116+R117</f>
        <v>54487.51</v>
      </c>
      <c r="S114" s="25" t="n">
        <f aca="false">S115+S116+S117</f>
        <v>54487.51</v>
      </c>
      <c r="T114" s="25" t="n">
        <f aca="false">T115+T116+T117</f>
        <v>54487.51</v>
      </c>
      <c r="U114" s="25" t="n">
        <f aca="false">U115+U116+U117</f>
        <v>54487.51</v>
      </c>
      <c r="V114" s="25" t="n">
        <f aca="false">V115+V116+V117</f>
        <v>54487.51</v>
      </c>
      <c r="W114" s="25" t="n">
        <f aca="false">W115+W116+W117</f>
        <v>30112.99608</v>
      </c>
      <c r="X114" s="26" t="n">
        <f aca="false">W114/F114*100</f>
        <v>55.2658693340914</v>
      </c>
    </row>
    <row r="115" s="33" customFormat="true" ht="18.75" hidden="false" customHeight="false" outlineLevel="6" collapsed="false">
      <c r="A115" s="23" t="s">
        <v>77</v>
      </c>
      <c r="B115" s="24" t="s">
        <v>133</v>
      </c>
      <c r="C115" s="24" t="s">
        <v>136</v>
      </c>
      <c r="D115" s="24" t="s">
        <v>78</v>
      </c>
      <c r="E115" s="24"/>
      <c r="F115" s="25" t="n">
        <v>33911.17</v>
      </c>
      <c r="G115" s="25" t="n">
        <v>33911.17</v>
      </c>
      <c r="H115" s="25" t="n">
        <v>33911.17</v>
      </c>
      <c r="I115" s="25" t="n">
        <v>33911.17</v>
      </c>
      <c r="J115" s="25" t="n">
        <v>33911.17</v>
      </c>
      <c r="K115" s="25" t="n">
        <v>33911.17</v>
      </c>
      <c r="L115" s="25" t="n">
        <v>33911.17</v>
      </c>
      <c r="M115" s="25" t="n">
        <v>33911.17</v>
      </c>
      <c r="N115" s="25" t="n">
        <v>33911.17</v>
      </c>
      <c r="O115" s="25" t="n">
        <v>33911.17</v>
      </c>
      <c r="P115" s="25" t="n">
        <v>33911.17</v>
      </c>
      <c r="Q115" s="25" t="n">
        <v>33911.17</v>
      </c>
      <c r="R115" s="25" t="n">
        <v>33911.17</v>
      </c>
      <c r="S115" s="25" t="n">
        <v>33911.17</v>
      </c>
      <c r="T115" s="25" t="n">
        <v>33911.17</v>
      </c>
      <c r="U115" s="25" t="n">
        <v>33911.17</v>
      </c>
      <c r="V115" s="25" t="n">
        <v>33911.17</v>
      </c>
      <c r="W115" s="25" t="n">
        <v>17833.98608</v>
      </c>
      <c r="X115" s="26" t="n">
        <f aca="false">W115/F115*100</f>
        <v>52.5903001282468</v>
      </c>
    </row>
    <row r="116" s="33" customFormat="true" ht="47.25" hidden="false" customHeight="false" outlineLevel="6" collapsed="false">
      <c r="A116" s="48" t="s">
        <v>128</v>
      </c>
      <c r="B116" s="24" t="s">
        <v>133</v>
      </c>
      <c r="C116" s="24" t="s">
        <v>136</v>
      </c>
      <c r="D116" s="24" t="s">
        <v>129</v>
      </c>
      <c r="E116" s="24"/>
      <c r="F116" s="25" t="n">
        <v>18889</v>
      </c>
      <c r="G116" s="25" t="n">
        <v>18889</v>
      </c>
      <c r="H116" s="25" t="n">
        <v>18889</v>
      </c>
      <c r="I116" s="25" t="n">
        <v>18889</v>
      </c>
      <c r="J116" s="25" t="n">
        <v>18889</v>
      </c>
      <c r="K116" s="25" t="n">
        <v>18889</v>
      </c>
      <c r="L116" s="25" t="n">
        <v>18889</v>
      </c>
      <c r="M116" s="25" t="n">
        <v>18889</v>
      </c>
      <c r="N116" s="25" t="n">
        <v>18889</v>
      </c>
      <c r="O116" s="25" t="n">
        <v>18889</v>
      </c>
      <c r="P116" s="25" t="n">
        <v>18889</v>
      </c>
      <c r="Q116" s="25" t="n">
        <v>18889</v>
      </c>
      <c r="R116" s="25" t="n">
        <v>18889</v>
      </c>
      <c r="S116" s="25" t="n">
        <v>18889</v>
      </c>
      <c r="T116" s="25" t="n">
        <v>18889</v>
      </c>
      <c r="U116" s="25" t="n">
        <v>18889</v>
      </c>
      <c r="V116" s="25" t="n">
        <v>18889</v>
      </c>
      <c r="W116" s="25" t="n">
        <v>11386.47</v>
      </c>
      <c r="X116" s="26" t="n">
        <f aca="false">W116/F116*100</f>
        <v>60.2809571708402</v>
      </c>
    </row>
    <row r="117" s="33" customFormat="true" ht="18.75" hidden="false" customHeight="false" outlineLevel="6" collapsed="false">
      <c r="A117" s="49" t="s">
        <v>130</v>
      </c>
      <c r="B117" s="24" t="s">
        <v>133</v>
      </c>
      <c r="C117" s="24" t="s">
        <v>136</v>
      </c>
      <c r="D117" s="24" t="s">
        <v>131</v>
      </c>
      <c r="E117" s="24"/>
      <c r="F117" s="25" t="n">
        <v>1687.34</v>
      </c>
      <c r="G117" s="25" t="n">
        <v>1687.34</v>
      </c>
      <c r="H117" s="25" t="n">
        <v>1687.34</v>
      </c>
      <c r="I117" s="25" t="n">
        <v>1687.34</v>
      </c>
      <c r="J117" s="25" t="n">
        <v>1687.34</v>
      </c>
      <c r="K117" s="25" t="n">
        <v>1687.34</v>
      </c>
      <c r="L117" s="25" t="n">
        <v>1687.34</v>
      </c>
      <c r="M117" s="25" t="n">
        <v>1687.34</v>
      </c>
      <c r="N117" s="25" t="n">
        <v>1687.34</v>
      </c>
      <c r="O117" s="25" t="n">
        <v>1687.34</v>
      </c>
      <c r="P117" s="25" t="n">
        <v>1687.34</v>
      </c>
      <c r="Q117" s="25" t="n">
        <v>1687.34</v>
      </c>
      <c r="R117" s="25" t="n">
        <v>1687.34</v>
      </c>
      <c r="S117" s="25" t="n">
        <v>1687.34</v>
      </c>
      <c r="T117" s="25" t="n">
        <v>1687.34</v>
      </c>
      <c r="U117" s="25" t="n">
        <v>1687.34</v>
      </c>
      <c r="V117" s="25" t="n">
        <v>1687.34</v>
      </c>
      <c r="W117" s="25" t="n">
        <v>892.54</v>
      </c>
      <c r="X117" s="26" t="n">
        <f aca="false">W117/F117*100</f>
        <v>52.8962746097408</v>
      </c>
    </row>
    <row r="118" s="33" customFormat="true" ht="17.25" hidden="false" customHeight="true" outlineLevel="6" collapsed="false">
      <c r="A118" s="20" t="s">
        <v>137</v>
      </c>
      <c r="B118" s="21" t="s">
        <v>133</v>
      </c>
      <c r="C118" s="21" t="s">
        <v>138</v>
      </c>
      <c r="D118" s="21" t="s">
        <v>17</v>
      </c>
      <c r="E118" s="21"/>
      <c r="F118" s="22" t="n">
        <f aca="false">F119</f>
        <v>25122.05</v>
      </c>
      <c r="G118" s="22" t="n">
        <f aca="false">G119</f>
        <v>25122.05</v>
      </c>
      <c r="H118" s="22" t="n">
        <f aca="false">H119</f>
        <v>25122.05</v>
      </c>
      <c r="I118" s="22" t="n">
        <f aca="false">I119</f>
        <v>25122.05</v>
      </c>
      <c r="J118" s="22" t="n">
        <f aca="false">J119</f>
        <v>25122.05</v>
      </c>
      <c r="K118" s="22" t="n">
        <f aca="false">K119</f>
        <v>25122.05</v>
      </c>
      <c r="L118" s="22" t="n">
        <f aca="false">L119</f>
        <v>25122.05</v>
      </c>
      <c r="M118" s="22" t="n">
        <f aca="false">M119</f>
        <v>25122.05</v>
      </c>
      <c r="N118" s="22" t="n">
        <f aca="false">N119</f>
        <v>25122.05</v>
      </c>
      <c r="O118" s="22" t="n">
        <f aca="false">O119</f>
        <v>25122.05</v>
      </c>
      <c r="P118" s="22" t="n">
        <f aca="false">P119</f>
        <v>25122.05</v>
      </c>
      <c r="Q118" s="22" t="n">
        <f aca="false">Q119</f>
        <v>25122.05</v>
      </c>
      <c r="R118" s="22" t="n">
        <f aca="false">R119</f>
        <v>25122.05</v>
      </c>
      <c r="S118" s="22" t="n">
        <f aca="false">S119</f>
        <v>25122.05</v>
      </c>
      <c r="T118" s="22" t="n">
        <f aca="false">T119</f>
        <v>25122.05</v>
      </c>
      <c r="U118" s="22" t="n">
        <f aca="false">U119</f>
        <v>25122.05</v>
      </c>
      <c r="V118" s="22" t="n">
        <f aca="false">V119</f>
        <v>25122.05</v>
      </c>
      <c r="W118" s="22" t="n">
        <f aca="false">W119</f>
        <v>15100.90896</v>
      </c>
      <c r="X118" s="18" t="n">
        <f aca="false">W118/F118*100</f>
        <v>60.110177951242</v>
      </c>
    </row>
    <row r="119" s="33" customFormat="true" ht="18.75" hidden="false" customHeight="false" outlineLevel="6" collapsed="false">
      <c r="A119" s="23" t="s">
        <v>75</v>
      </c>
      <c r="B119" s="24" t="s">
        <v>133</v>
      </c>
      <c r="C119" s="24" t="s">
        <v>139</v>
      </c>
      <c r="D119" s="24" t="s">
        <v>17</v>
      </c>
      <c r="E119" s="24"/>
      <c r="F119" s="25" t="n">
        <f aca="false">F120+F121</f>
        <v>25122.05</v>
      </c>
      <c r="G119" s="25" t="n">
        <f aca="false">G120+G121</f>
        <v>25122.05</v>
      </c>
      <c r="H119" s="25" t="n">
        <f aca="false">H120+H121</f>
        <v>25122.05</v>
      </c>
      <c r="I119" s="25" t="n">
        <f aca="false">I120+I121</f>
        <v>25122.05</v>
      </c>
      <c r="J119" s="25" t="n">
        <f aca="false">J120+J121</f>
        <v>25122.05</v>
      </c>
      <c r="K119" s="25" t="n">
        <f aca="false">K120+K121</f>
        <v>25122.05</v>
      </c>
      <c r="L119" s="25" t="n">
        <f aca="false">L120+L121</f>
        <v>25122.05</v>
      </c>
      <c r="M119" s="25" t="n">
        <f aca="false">M120+M121</f>
        <v>25122.05</v>
      </c>
      <c r="N119" s="25" t="n">
        <f aca="false">N120+N121</f>
        <v>25122.05</v>
      </c>
      <c r="O119" s="25" t="n">
        <f aca="false">O120+O121</f>
        <v>25122.05</v>
      </c>
      <c r="P119" s="25" t="n">
        <f aca="false">P120+P121</f>
        <v>25122.05</v>
      </c>
      <c r="Q119" s="25" t="n">
        <f aca="false">Q120+Q121</f>
        <v>25122.05</v>
      </c>
      <c r="R119" s="25" t="n">
        <f aca="false">R120+R121</f>
        <v>25122.05</v>
      </c>
      <c r="S119" s="25" t="n">
        <f aca="false">S120+S121</f>
        <v>25122.05</v>
      </c>
      <c r="T119" s="25" t="n">
        <f aca="false">T120+T121</f>
        <v>25122.05</v>
      </c>
      <c r="U119" s="25" t="n">
        <f aca="false">U120+U121</f>
        <v>25122.05</v>
      </c>
      <c r="V119" s="25" t="n">
        <f aca="false">V120+V121</f>
        <v>25122.05</v>
      </c>
      <c r="W119" s="25" t="n">
        <f aca="false">W120+W121</f>
        <v>15100.90896</v>
      </c>
      <c r="X119" s="26" t="n">
        <f aca="false">W119/F119*100</f>
        <v>60.110177951242</v>
      </c>
    </row>
    <row r="120" s="33" customFormat="true" ht="47.25" hidden="false" customHeight="false" outlineLevel="6" collapsed="false">
      <c r="A120" s="48" t="s">
        <v>128</v>
      </c>
      <c r="B120" s="24" t="s">
        <v>133</v>
      </c>
      <c r="C120" s="24" t="s">
        <v>139</v>
      </c>
      <c r="D120" s="24" t="s">
        <v>129</v>
      </c>
      <c r="E120" s="24"/>
      <c r="F120" s="25" t="n">
        <v>24267</v>
      </c>
      <c r="G120" s="25" t="n">
        <v>24267</v>
      </c>
      <c r="H120" s="25" t="n">
        <v>24267</v>
      </c>
      <c r="I120" s="25" t="n">
        <v>24267</v>
      </c>
      <c r="J120" s="25" t="n">
        <v>24267</v>
      </c>
      <c r="K120" s="25" t="n">
        <v>24267</v>
      </c>
      <c r="L120" s="25" t="n">
        <v>24267</v>
      </c>
      <c r="M120" s="25" t="n">
        <v>24267</v>
      </c>
      <c r="N120" s="25" t="n">
        <v>24267</v>
      </c>
      <c r="O120" s="25" t="n">
        <v>24267</v>
      </c>
      <c r="P120" s="25" t="n">
        <v>24267</v>
      </c>
      <c r="Q120" s="25" t="n">
        <v>24267</v>
      </c>
      <c r="R120" s="25" t="n">
        <v>24267</v>
      </c>
      <c r="S120" s="25" t="n">
        <v>24267</v>
      </c>
      <c r="T120" s="25" t="n">
        <v>24267</v>
      </c>
      <c r="U120" s="25" t="n">
        <v>24267</v>
      </c>
      <c r="V120" s="25" t="n">
        <v>24267</v>
      </c>
      <c r="W120" s="25" t="n">
        <v>14343.75</v>
      </c>
      <c r="X120" s="26" t="n">
        <f aca="false">W120/F120*100</f>
        <v>59.1080479663741</v>
      </c>
    </row>
    <row r="121" s="33" customFormat="true" ht="18.75" hidden="false" customHeight="false" outlineLevel="6" collapsed="false">
      <c r="A121" s="49" t="s">
        <v>130</v>
      </c>
      <c r="B121" s="24" t="s">
        <v>133</v>
      </c>
      <c r="C121" s="24" t="s">
        <v>139</v>
      </c>
      <c r="D121" s="24" t="s">
        <v>131</v>
      </c>
      <c r="E121" s="24"/>
      <c r="F121" s="25" t="n">
        <v>855.05</v>
      </c>
      <c r="G121" s="25" t="n">
        <v>855.05</v>
      </c>
      <c r="H121" s="25" t="n">
        <v>855.05</v>
      </c>
      <c r="I121" s="25" t="n">
        <v>855.05</v>
      </c>
      <c r="J121" s="25" t="n">
        <v>855.05</v>
      </c>
      <c r="K121" s="25" t="n">
        <v>855.05</v>
      </c>
      <c r="L121" s="25" t="n">
        <v>855.05</v>
      </c>
      <c r="M121" s="25" t="n">
        <v>855.05</v>
      </c>
      <c r="N121" s="25" t="n">
        <v>855.05</v>
      </c>
      <c r="O121" s="25" t="n">
        <v>855.05</v>
      </c>
      <c r="P121" s="25" t="n">
        <v>855.05</v>
      </c>
      <c r="Q121" s="25" t="n">
        <v>855.05</v>
      </c>
      <c r="R121" s="25" t="n">
        <v>855.05</v>
      </c>
      <c r="S121" s="25" t="n">
        <v>855.05</v>
      </c>
      <c r="T121" s="25" t="n">
        <v>855.05</v>
      </c>
      <c r="U121" s="25" t="n">
        <v>855.05</v>
      </c>
      <c r="V121" s="25" t="n">
        <v>855.05</v>
      </c>
      <c r="W121" s="25" t="n">
        <v>757.15896</v>
      </c>
      <c r="X121" s="26" t="n">
        <f aca="false">W121/F121*100</f>
        <v>88.5514250628618</v>
      </c>
    </row>
    <row r="122" s="33" customFormat="true" ht="18.75" hidden="false" customHeight="false" outlineLevel="6" collapsed="false">
      <c r="A122" s="20" t="s">
        <v>140</v>
      </c>
      <c r="B122" s="21" t="s">
        <v>133</v>
      </c>
      <c r="C122" s="21" t="s">
        <v>141</v>
      </c>
      <c r="D122" s="21" t="s">
        <v>17</v>
      </c>
      <c r="E122" s="21"/>
      <c r="F122" s="22" t="n">
        <f aca="false">F123</f>
        <v>5020.1</v>
      </c>
      <c r="G122" s="22" t="n">
        <f aca="false">G123</f>
        <v>5020.1</v>
      </c>
      <c r="H122" s="22" t="n">
        <f aca="false">H123</f>
        <v>5020.1</v>
      </c>
      <c r="I122" s="22" t="n">
        <f aca="false">I123</f>
        <v>5020.1</v>
      </c>
      <c r="J122" s="22" t="n">
        <f aca="false">J123</f>
        <v>5020.1</v>
      </c>
      <c r="K122" s="22" t="n">
        <f aca="false">K123</f>
        <v>5020.1</v>
      </c>
      <c r="L122" s="22" t="n">
        <f aca="false">L123</f>
        <v>5020.1</v>
      </c>
      <c r="M122" s="22" t="n">
        <f aca="false">M123</f>
        <v>5020.1</v>
      </c>
      <c r="N122" s="22" t="n">
        <f aca="false">N123</f>
        <v>5020.1</v>
      </c>
      <c r="O122" s="22" t="n">
        <f aca="false">O123</f>
        <v>5020.1</v>
      </c>
      <c r="P122" s="22" t="n">
        <f aca="false">P123</f>
        <v>5020.1</v>
      </c>
      <c r="Q122" s="22" t="n">
        <f aca="false">Q123</f>
        <v>5020.1</v>
      </c>
      <c r="R122" s="22" t="n">
        <f aca="false">R123</f>
        <v>5020.1</v>
      </c>
      <c r="S122" s="22" t="n">
        <f aca="false">S123</f>
        <v>5020.1</v>
      </c>
      <c r="T122" s="22" t="n">
        <f aca="false">T123</f>
        <v>5020.1</v>
      </c>
      <c r="U122" s="22" t="n">
        <f aca="false">U123</f>
        <v>5020.1</v>
      </c>
      <c r="V122" s="22" t="n">
        <f aca="false">V123</f>
        <v>5020.1</v>
      </c>
      <c r="W122" s="22" t="n">
        <f aca="false">W123</f>
        <v>2481.61305</v>
      </c>
      <c r="X122" s="18" t="n">
        <f aca="false">W122/F122*100</f>
        <v>49.4335381765304</v>
      </c>
    </row>
    <row r="123" s="33" customFormat="true" ht="31.5" hidden="false" customHeight="false" outlineLevel="6" collapsed="false">
      <c r="A123" s="23" t="s">
        <v>142</v>
      </c>
      <c r="B123" s="24" t="s">
        <v>133</v>
      </c>
      <c r="C123" s="24" t="s">
        <v>143</v>
      </c>
      <c r="D123" s="24" t="s">
        <v>17</v>
      </c>
      <c r="E123" s="24"/>
      <c r="F123" s="25" t="n">
        <f aca="false">F127+F124</f>
        <v>5020.1</v>
      </c>
      <c r="G123" s="25" t="n">
        <f aca="false">G127+G124</f>
        <v>5020.1</v>
      </c>
      <c r="H123" s="25" t="n">
        <f aca="false">H127+H124</f>
        <v>5020.1</v>
      </c>
      <c r="I123" s="25" t="n">
        <f aca="false">I127+I124</f>
        <v>5020.1</v>
      </c>
      <c r="J123" s="25" t="n">
        <f aca="false">J127+J124</f>
        <v>5020.1</v>
      </c>
      <c r="K123" s="25" t="n">
        <f aca="false">K127+K124</f>
        <v>5020.1</v>
      </c>
      <c r="L123" s="25" t="n">
        <f aca="false">L127+L124</f>
        <v>5020.1</v>
      </c>
      <c r="M123" s="25" t="n">
        <f aca="false">M127+M124</f>
        <v>5020.1</v>
      </c>
      <c r="N123" s="25" t="n">
        <f aca="false">N127+N124</f>
        <v>5020.1</v>
      </c>
      <c r="O123" s="25" t="n">
        <f aca="false">O127+O124</f>
        <v>5020.1</v>
      </c>
      <c r="P123" s="25" t="n">
        <f aca="false">P127+P124</f>
        <v>5020.1</v>
      </c>
      <c r="Q123" s="25" t="n">
        <f aca="false">Q127+Q124</f>
        <v>5020.1</v>
      </c>
      <c r="R123" s="25" t="n">
        <f aca="false">R127+R124</f>
        <v>5020.1</v>
      </c>
      <c r="S123" s="25" t="n">
        <f aca="false">S127+S124</f>
        <v>5020.1</v>
      </c>
      <c r="T123" s="25" t="n">
        <f aca="false">T127+T124</f>
        <v>5020.1</v>
      </c>
      <c r="U123" s="25" t="n">
        <f aca="false">U127+U124</f>
        <v>5020.1</v>
      </c>
      <c r="V123" s="25" t="n">
        <f aca="false">V127+V124</f>
        <v>5020.1</v>
      </c>
      <c r="W123" s="25" t="n">
        <f aca="false">W127+W124</f>
        <v>2481.61305</v>
      </c>
      <c r="X123" s="26" t="n">
        <f aca="false">W123/F123*100</f>
        <v>49.4335381765304</v>
      </c>
    </row>
    <row r="124" s="33" customFormat="true" ht="31.5" hidden="false" customHeight="false" outlineLevel="6" collapsed="false">
      <c r="A124" s="23" t="s">
        <v>144</v>
      </c>
      <c r="B124" s="24" t="s">
        <v>133</v>
      </c>
      <c r="C124" s="24" t="s">
        <v>145</v>
      </c>
      <c r="D124" s="24" t="s">
        <v>17</v>
      </c>
      <c r="E124" s="24"/>
      <c r="F124" s="25" t="n">
        <f aca="false">F125+F126</f>
        <v>4682.2</v>
      </c>
      <c r="G124" s="25" t="n">
        <f aca="false">G125+G126</f>
        <v>4682.2</v>
      </c>
      <c r="H124" s="25" t="n">
        <f aca="false">H125+H126</f>
        <v>4682.2</v>
      </c>
      <c r="I124" s="25" t="n">
        <f aca="false">I125+I126</f>
        <v>4682.2</v>
      </c>
      <c r="J124" s="25" t="n">
        <f aca="false">J125+J126</f>
        <v>4682.2</v>
      </c>
      <c r="K124" s="25" t="n">
        <f aca="false">K125+K126</f>
        <v>4682.2</v>
      </c>
      <c r="L124" s="25" t="n">
        <f aca="false">L125+L126</f>
        <v>4682.2</v>
      </c>
      <c r="M124" s="25" t="n">
        <f aca="false">M125+M126</f>
        <v>4682.2</v>
      </c>
      <c r="N124" s="25" t="n">
        <f aca="false">N125+N126</f>
        <v>4682.2</v>
      </c>
      <c r="O124" s="25" t="n">
        <f aca="false">O125+O126</f>
        <v>4682.2</v>
      </c>
      <c r="P124" s="25" t="n">
        <f aca="false">P125+P126</f>
        <v>4682.2</v>
      </c>
      <c r="Q124" s="25" t="n">
        <f aca="false">Q125+Q126</f>
        <v>4682.2</v>
      </c>
      <c r="R124" s="25" t="n">
        <f aca="false">R125+R126</f>
        <v>4682.2</v>
      </c>
      <c r="S124" s="25" t="n">
        <f aca="false">S125+S126</f>
        <v>4682.2</v>
      </c>
      <c r="T124" s="25" t="n">
        <f aca="false">T125+T126</f>
        <v>4682.2</v>
      </c>
      <c r="U124" s="25" t="n">
        <f aca="false">U125+U126</f>
        <v>4682.2</v>
      </c>
      <c r="V124" s="25" t="n">
        <f aca="false">V125+V126</f>
        <v>4682.2</v>
      </c>
      <c r="W124" s="25" t="n">
        <f aca="false">W125+W126</f>
        <v>2143.71305</v>
      </c>
      <c r="X124" s="26" t="n">
        <f aca="false">W124/F124*100</f>
        <v>45.7843118619452</v>
      </c>
    </row>
    <row r="125" s="33" customFormat="true" ht="18.75" hidden="false" customHeight="false" outlineLevel="6" collapsed="false">
      <c r="A125" s="23" t="s">
        <v>77</v>
      </c>
      <c r="B125" s="24" t="s">
        <v>133</v>
      </c>
      <c r="C125" s="24" t="s">
        <v>145</v>
      </c>
      <c r="D125" s="24" t="s">
        <v>78</v>
      </c>
      <c r="E125" s="24"/>
      <c r="F125" s="25" t="n">
        <v>2615.44</v>
      </c>
      <c r="G125" s="25" t="n">
        <v>2615.44</v>
      </c>
      <c r="H125" s="25" t="n">
        <v>2615.44</v>
      </c>
      <c r="I125" s="25" t="n">
        <v>2615.44</v>
      </c>
      <c r="J125" s="25" t="n">
        <v>2615.44</v>
      </c>
      <c r="K125" s="25" t="n">
        <v>2615.44</v>
      </c>
      <c r="L125" s="25" t="n">
        <v>2615.44</v>
      </c>
      <c r="M125" s="25" t="n">
        <v>2615.44</v>
      </c>
      <c r="N125" s="25" t="n">
        <v>2615.44</v>
      </c>
      <c r="O125" s="25" t="n">
        <v>2615.44</v>
      </c>
      <c r="P125" s="25" t="n">
        <v>2615.44</v>
      </c>
      <c r="Q125" s="25" t="n">
        <v>2615.44</v>
      </c>
      <c r="R125" s="25" t="n">
        <v>2615.44</v>
      </c>
      <c r="S125" s="25" t="n">
        <v>2615.44</v>
      </c>
      <c r="T125" s="25" t="n">
        <v>2615.44</v>
      </c>
      <c r="U125" s="25" t="n">
        <v>2615.44</v>
      </c>
      <c r="V125" s="25" t="n">
        <v>2615.44</v>
      </c>
      <c r="W125" s="25" t="n">
        <v>1077.90228</v>
      </c>
      <c r="X125" s="26" t="n">
        <f aca="false">W125/F125*100</f>
        <v>41.2130379591962</v>
      </c>
    </row>
    <row r="126" s="33" customFormat="true" ht="47.25" hidden="false" customHeight="false" outlineLevel="6" collapsed="false">
      <c r="A126" s="48" t="s">
        <v>128</v>
      </c>
      <c r="B126" s="24" t="s">
        <v>133</v>
      </c>
      <c r="C126" s="24" t="s">
        <v>145</v>
      </c>
      <c r="D126" s="24" t="s">
        <v>129</v>
      </c>
      <c r="E126" s="24"/>
      <c r="F126" s="25" t="n">
        <v>2066.76</v>
      </c>
      <c r="G126" s="25" t="n">
        <v>2066.76</v>
      </c>
      <c r="H126" s="25" t="n">
        <v>2066.76</v>
      </c>
      <c r="I126" s="25" t="n">
        <v>2066.76</v>
      </c>
      <c r="J126" s="25" t="n">
        <v>2066.76</v>
      </c>
      <c r="K126" s="25" t="n">
        <v>2066.76</v>
      </c>
      <c r="L126" s="25" t="n">
        <v>2066.76</v>
      </c>
      <c r="M126" s="25" t="n">
        <v>2066.76</v>
      </c>
      <c r="N126" s="25" t="n">
        <v>2066.76</v>
      </c>
      <c r="O126" s="25" t="n">
        <v>2066.76</v>
      </c>
      <c r="P126" s="25" t="n">
        <v>2066.76</v>
      </c>
      <c r="Q126" s="25" t="n">
        <v>2066.76</v>
      </c>
      <c r="R126" s="25" t="n">
        <v>2066.76</v>
      </c>
      <c r="S126" s="25" t="n">
        <v>2066.76</v>
      </c>
      <c r="T126" s="25" t="n">
        <v>2066.76</v>
      </c>
      <c r="U126" s="25" t="n">
        <v>2066.76</v>
      </c>
      <c r="V126" s="25" t="n">
        <v>2066.76</v>
      </c>
      <c r="W126" s="25" t="n">
        <v>1065.81077</v>
      </c>
      <c r="X126" s="26" t="n">
        <f aca="false">W126/F126*100</f>
        <v>51.5691599411639</v>
      </c>
    </row>
    <row r="127" s="33" customFormat="true" ht="31.5" hidden="false" customHeight="false" outlineLevel="6" collapsed="false">
      <c r="A127" s="23" t="s">
        <v>146</v>
      </c>
      <c r="B127" s="24" t="s">
        <v>133</v>
      </c>
      <c r="C127" s="24" t="s">
        <v>147</v>
      </c>
      <c r="D127" s="24" t="s">
        <v>17</v>
      </c>
      <c r="E127" s="24"/>
      <c r="F127" s="25" t="n">
        <f aca="false">F128+F129</f>
        <v>337.9</v>
      </c>
      <c r="G127" s="25" t="n">
        <f aca="false">G128+G129</f>
        <v>337.9</v>
      </c>
      <c r="H127" s="25" t="n">
        <f aca="false">H128+H129</f>
        <v>337.9</v>
      </c>
      <c r="I127" s="25" t="n">
        <f aca="false">I128+I129</f>
        <v>337.9</v>
      </c>
      <c r="J127" s="25" t="n">
        <f aca="false">J128+J129</f>
        <v>337.9</v>
      </c>
      <c r="K127" s="25" t="n">
        <f aca="false">K128+K129</f>
        <v>337.9</v>
      </c>
      <c r="L127" s="25" t="n">
        <f aca="false">L128+L129</f>
        <v>337.9</v>
      </c>
      <c r="M127" s="25" t="n">
        <f aca="false">M128+M129</f>
        <v>337.9</v>
      </c>
      <c r="N127" s="25" t="n">
        <f aca="false">N128+N129</f>
        <v>337.9</v>
      </c>
      <c r="O127" s="25" t="n">
        <f aca="false">O128+O129</f>
        <v>337.9</v>
      </c>
      <c r="P127" s="25" t="n">
        <f aca="false">P128+P129</f>
        <v>337.9</v>
      </c>
      <c r="Q127" s="25" t="n">
        <f aca="false">Q128+Q129</f>
        <v>337.9</v>
      </c>
      <c r="R127" s="25" t="n">
        <f aca="false">R128+R129</f>
        <v>337.9</v>
      </c>
      <c r="S127" s="25" t="n">
        <f aca="false">S128+S129</f>
        <v>337.9</v>
      </c>
      <c r="T127" s="25" t="n">
        <f aca="false">T128+T129</f>
        <v>337.9</v>
      </c>
      <c r="U127" s="25" t="n">
        <f aca="false">U128+U129</f>
        <v>337.9</v>
      </c>
      <c r="V127" s="25" t="n">
        <f aca="false">V128+V129</f>
        <v>337.9</v>
      </c>
      <c r="W127" s="25" t="n">
        <f aca="false">W128+W129</f>
        <v>337.9</v>
      </c>
      <c r="X127" s="26" t="n">
        <f aca="false">W127/F127*100</f>
        <v>100</v>
      </c>
    </row>
    <row r="128" s="33" customFormat="true" ht="18.75" hidden="false" customHeight="false" outlineLevel="6" collapsed="false">
      <c r="A128" s="23" t="s">
        <v>77</v>
      </c>
      <c r="B128" s="24" t="s">
        <v>133</v>
      </c>
      <c r="C128" s="24" t="s">
        <v>147</v>
      </c>
      <c r="D128" s="24" t="s">
        <v>78</v>
      </c>
      <c r="E128" s="24"/>
      <c r="F128" s="25" t="n">
        <v>188.75</v>
      </c>
      <c r="G128" s="25" t="n">
        <v>188.75</v>
      </c>
      <c r="H128" s="25" t="n">
        <v>188.75</v>
      </c>
      <c r="I128" s="25" t="n">
        <v>188.75</v>
      </c>
      <c r="J128" s="25" t="n">
        <v>188.75</v>
      </c>
      <c r="K128" s="25" t="n">
        <v>188.75</v>
      </c>
      <c r="L128" s="25" t="n">
        <v>188.75</v>
      </c>
      <c r="M128" s="25" t="n">
        <v>188.75</v>
      </c>
      <c r="N128" s="25" t="n">
        <v>188.75</v>
      </c>
      <c r="O128" s="25" t="n">
        <v>188.75</v>
      </c>
      <c r="P128" s="25" t="n">
        <v>188.75</v>
      </c>
      <c r="Q128" s="25" t="n">
        <v>188.75</v>
      </c>
      <c r="R128" s="25" t="n">
        <v>188.75</v>
      </c>
      <c r="S128" s="25" t="n">
        <v>188.75</v>
      </c>
      <c r="T128" s="25" t="n">
        <v>188.75</v>
      </c>
      <c r="U128" s="25" t="n">
        <v>188.75</v>
      </c>
      <c r="V128" s="25" t="n">
        <v>188.75</v>
      </c>
      <c r="W128" s="25" t="n">
        <v>188.75</v>
      </c>
      <c r="X128" s="26" t="n">
        <f aca="false">W128/F128*100</f>
        <v>100</v>
      </c>
    </row>
    <row r="129" s="33" customFormat="true" ht="47.25" hidden="false" customHeight="false" outlineLevel="6" collapsed="false">
      <c r="A129" s="48" t="s">
        <v>128</v>
      </c>
      <c r="B129" s="24" t="s">
        <v>133</v>
      </c>
      <c r="C129" s="24" t="s">
        <v>147</v>
      </c>
      <c r="D129" s="24" t="s">
        <v>129</v>
      </c>
      <c r="E129" s="24"/>
      <c r="F129" s="25" t="n">
        <v>149.15</v>
      </c>
      <c r="G129" s="25" t="n">
        <v>149.15</v>
      </c>
      <c r="H129" s="25" t="n">
        <v>149.15</v>
      </c>
      <c r="I129" s="25" t="n">
        <v>149.15</v>
      </c>
      <c r="J129" s="25" t="n">
        <v>149.15</v>
      </c>
      <c r="K129" s="25" t="n">
        <v>149.15</v>
      </c>
      <c r="L129" s="25" t="n">
        <v>149.15</v>
      </c>
      <c r="M129" s="25" t="n">
        <v>149.15</v>
      </c>
      <c r="N129" s="25" t="n">
        <v>149.15</v>
      </c>
      <c r="O129" s="25" t="n">
        <v>149.15</v>
      </c>
      <c r="P129" s="25" t="n">
        <v>149.15</v>
      </c>
      <c r="Q129" s="25" t="n">
        <v>149.15</v>
      </c>
      <c r="R129" s="25" t="n">
        <v>149.15</v>
      </c>
      <c r="S129" s="25" t="n">
        <v>149.15</v>
      </c>
      <c r="T129" s="25" t="n">
        <v>149.15</v>
      </c>
      <c r="U129" s="25" t="n">
        <v>149.15</v>
      </c>
      <c r="V129" s="25" t="n">
        <v>149.15</v>
      </c>
      <c r="W129" s="25" t="n">
        <v>149.15</v>
      </c>
      <c r="X129" s="26" t="n">
        <f aca="false">W129/F129*100</f>
        <v>100</v>
      </c>
    </row>
    <row r="130" s="33" customFormat="true" ht="18.75" hidden="false" customHeight="false" outlineLevel="6" collapsed="false">
      <c r="A130" s="51" t="s">
        <v>148</v>
      </c>
      <c r="B130" s="21" t="s">
        <v>133</v>
      </c>
      <c r="C130" s="21" t="s">
        <v>149</v>
      </c>
      <c r="D130" s="21" t="s">
        <v>17</v>
      </c>
      <c r="E130" s="21"/>
      <c r="F130" s="22" t="n">
        <f aca="false">F131</f>
        <v>0</v>
      </c>
      <c r="G130" s="22" t="n">
        <f aca="false">G131</f>
        <v>1</v>
      </c>
      <c r="H130" s="22" t="n">
        <f aca="false">H131</f>
        <v>2</v>
      </c>
      <c r="I130" s="22" t="n">
        <f aca="false">I131</f>
        <v>3</v>
      </c>
      <c r="J130" s="22" t="n">
        <f aca="false">J131</f>
        <v>4</v>
      </c>
      <c r="K130" s="22" t="n">
        <f aca="false">K131</f>
        <v>5</v>
      </c>
      <c r="L130" s="22" t="n">
        <f aca="false">L131</f>
        <v>6</v>
      </c>
      <c r="M130" s="22" t="n">
        <f aca="false">M131</f>
        <v>7</v>
      </c>
      <c r="N130" s="22" t="n">
        <f aca="false">N131</f>
        <v>8</v>
      </c>
      <c r="O130" s="22" t="n">
        <f aca="false">O131</f>
        <v>9</v>
      </c>
      <c r="P130" s="22" t="n">
        <f aca="false">P131</f>
        <v>10</v>
      </c>
      <c r="Q130" s="22" t="n">
        <f aca="false">Q131</f>
        <v>11</v>
      </c>
      <c r="R130" s="22" t="n">
        <f aca="false">R131</f>
        <v>12</v>
      </c>
      <c r="S130" s="22" t="n">
        <f aca="false">S131</f>
        <v>13</v>
      </c>
      <c r="T130" s="22" t="n">
        <f aca="false">T131</f>
        <v>14</v>
      </c>
      <c r="U130" s="22" t="n">
        <f aca="false">U131</f>
        <v>15</v>
      </c>
      <c r="V130" s="22" t="n">
        <f aca="false">V131</f>
        <v>16</v>
      </c>
      <c r="W130" s="22" t="n">
        <f aca="false">W131</f>
        <v>0</v>
      </c>
      <c r="X130" s="18" t="n">
        <v>0</v>
      </c>
    </row>
    <row r="131" s="33" customFormat="true" ht="18.75" hidden="false" customHeight="false" outlineLevel="6" collapsed="false">
      <c r="A131" s="23" t="s">
        <v>77</v>
      </c>
      <c r="B131" s="24" t="s">
        <v>133</v>
      </c>
      <c r="C131" s="24" t="s">
        <v>149</v>
      </c>
      <c r="D131" s="24" t="s">
        <v>78</v>
      </c>
      <c r="E131" s="24"/>
      <c r="F131" s="25" t="n">
        <v>0</v>
      </c>
      <c r="G131" s="25" t="n">
        <v>1</v>
      </c>
      <c r="H131" s="25" t="n">
        <v>2</v>
      </c>
      <c r="I131" s="25" t="n">
        <v>3</v>
      </c>
      <c r="J131" s="25" t="n">
        <v>4</v>
      </c>
      <c r="K131" s="25" t="n">
        <v>5</v>
      </c>
      <c r="L131" s="25" t="n">
        <v>6</v>
      </c>
      <c r="M131" s="25" t="n">
        <v>7</v>
      </c>
      <c r="N131" s="25" t="n">
        <v>8</v>
      </c>
      <c r="O131" s="25" t="n">
        <v>9</v>
      </c>
      <c r="P131" s="25" t="n">
        <v>10</v>
      </c>
      <c r="Q131" s="25" t="n">
        <v>11</v>
      </c>
      <c r="R131" s="25" t="n">
        <v>12</v>
      </c>
      <c r="S131" s="25" t="n">
        <v>13</v>
      </c>
      <c r="T131" s="25" t="n">
        <v>14</v>
      </c>
      <c r="U131" s="25" t="n">
        <v>15</v>
      </c>
      <c r="V131" s="25" t="n">
        <v>16</v>
      </c>
      <c r="W131" s="25" t="n">
        <v>0</v>
      </c>
      <c r="X131" s="26" t="n">
        <v>0</v>
      </c>
    </row>
    <row r="132" s="33" customFormat="true" ht="31.5" hidden="false" customHeight="false" outlineLevel="6" collapsed="false">
      <c r="A132" s="51" t="s">
        <v>150</v>
      </c>
      <c r="B132" s="21" t="s">
        <v>133</v>
      </c>
      <c r="C132" s="21" t="s">
        <v>151</v>
      </c>
      <c r="D132" s="21" t="s">
        <v>17</v>
      </c>
      <c r="E132" s="21"/>
      <c r="F132" s="22" t="n">
        <f aca="false">F133+F134</f>
        <v>5347</v>
      </c>
      <c r="G132" s="22" t="n">
        <f aca="false">G133+G134</f>
        <v>5347</v>
      </c>
      <c r="H132" s="22" t="n">
        <f aca="false">H133+H134</f>
        <v>5347</v>
      </c>
      <c r="I132" s="22" t="n">
        <f aca="false">I133+I134</f>
        <v>5347</v>
      </c>
      <c r="J132" s="22" t="n">
        <f aca="false">J133+J134</f>
        <v>5347</v>
      </c>
      <c r="K132" s="22" t="n">
        <f aca="false">K133+K134</f>
        <v>5347</v>
      </c>
      <c r="L132" s="22" t="n">
        <f aca="false">L133+L134</f>
        <v>5347</v>
      </c>
      <c r="M132" s="22" t="n">
        <f aca="false">M133+M134</f>
        <v>5347</v>
      </c>
      <c r="N132" s="22" t="n">
        <f aca="false">N133+N134</f>
        <v>5347</v>
      </c>
      <c r="O132" s="22" t="n">
        <f aca="false">O133+O134</f>
        <v>5347</v>
      </c>
      <c r="P132" s="22" t="n">
        <f aca="false">P133+P134</f>
        <v>5347</v>
      </c>
      <c r="Q132" s="22" t="n">
        <f aca="false">Q133+Q134</f>
        <v>5347</v>
      </c>
      <c r="R132" s="22" t="n">
        <f aca="false">R133+R134</f>
        <v>5347</v>
      </c>
      <c r="S132" s="22" t="n">
        <f aca="false">S133+S134</f>
        <v>5347</v>
      </c>
      <c r="T132" s="22" t="n">
        <f aca="false">T133+T134</f>
        <v>5347</v>
      </c>
      <c r="U132" s="22" t="n">
        <f aca="false">U133+U134</f>
        <v>5347</v>
      </c>
      <c r="V132" s="22" t="n">
        <f aca="false">V133+V134</f>
        <v>5347</v>
      </c>
      <c r="W132" s="22" t="n">
        <f aca="false">W133+W134</f>
        <v>2616.79458</v>
      </c>
      <c r="X132" s="18" t="n">
        <f aca="false">W132/F132*100</f>
        <v>48.9394909294932</v>
      </c>
    </row>
    <row r="133" s="33" customFormat="true" ht="18.75" hidden="false" customHeight="false" outlineLevel="6" collapsed="false">
      <c r="A133" s="23" t="s">
        <v>77</v>
      </c>
      <c r="B133" s="24" t="s">
        <v>133</v>
      </c>
      <c r="C133" s="24" t="s">
        <v>151</v>
      </c>
      <c r="D133" s="24" t="s">
        <v>78</v>
      </c>
      <c r="E133" s="24"/>
      <c r="F133" s="25" t="n">
        <v>2599.8</v>
      </c>
      <c r="G133" s="25" t="n">
        <v>2599.8</v>
      </c>
      <c r="H133" s="25" t="n">
        <v>2599.8</v>
      </c>
      <c r="I133" s="25" t="n">
        <v>2599.8</v>
      </c>
      <c r="J133" s="25" t="n">
        <v>2599.8</v>
      </c>
      <c r="K133" s="25" t="n">
        <v>2599.8</v>
      </c>
      <c r="L133" s="25" t="n">
        <v>2599.8</v>
      </c>
      <c r="M133" s="25" t="n">
        <v>2599.8</v>
      </c>
      <c r="N133" s="25" t="n">
        <v>2599.8</v>
      </c>
      <c r="O133" s="25" t="n">
        <v>2599.8</v>
      </c>
      <c r="P133" s="25" t="n">
        <v>2599.8</v>
      </c>
      <c r="Q133" s="25" t="n">
        <v>2599.8</v>
      </c>
      <c r="R133" s="25" t="n">
        <v>2599.8</v>
      </c>
      <c r="S133" s="25" t="n">
        <v>2599.8</v>
      </c>
      <c r="T133" s="25" t="n">
        <v>2599.8</v>
      </c>
      <c r="U133" s="25" t="n">
        <v>2599.8</v>
      </c>
      <c r="V133" s="25" t="n">
        <v>2599.8</v>
      </c>
      <c r="W133" s="25" t="n">
        <v>1227.20838</v>
      </c>
      <c r="X133" s="26" t="n">
        <f aca="false">W133/F133*100</f>
        <v>47.2039533810293</v>
      </c>
    </row>
    <row r="134" s="33" customFormat="true" ht="47.25" hidden="false" customHeight="false" outlineLevel="6" collapsed="false">
      <c r="A134" s="48" t="s">
        <v>128</v>
      </c>
      <c r="B134" s="24" t="s">
        <v>133</v>
      </c>
      <c r="C134" s="24" t="s">
        <v>151</v>
      </c>
      <c r="D134" s="24" t="s">
        <v>129</v>
      </c>
      <c r="E134" s="24"/>
      <c r="F134" s="25" t="n">
        <v>2747.2</v>
      </c>
      <c r="G134" s="25" t="n">
        <v>2747.2</v>
      </c>
      <c r="H134" s="25" t="n">
        <v>2747.2</v>
      </c>
      <c r="I134" s="25" t="n">
        <v>2747.2</v>
      </c>
      <c r="J134" s="25" t="n">
        <v>2747.2</v>
      </c>
      <c r="K134" s="25" t="n">
        <v>2747.2</v>
      </c>
      <c r="L134" s="25" t="n">
        <v>2747.2</v>
      </c>
      <c r="M134" s="25" t="n">
        <v>2747.2</v>
      </c>
      <c r="N134" s="25" t="n">
        <v>2747.2</v>
      </c>
      <c r="O134" s="25" t="n">
        <v>2747.2</v>
      </c>
      <c r="P134" s="25" t="n">
        <v>2747.2</v>
      </c>
      <c r="Q134" s="25" t="n">
        <v>2747.2</v>
      </c>
      <c r="R134" s="25" t="n">
        <v>2747.2</v>
      </c>
      <c r="S134" s="25" t="n">
        <v>2747.2</v>
      </c>
      <c r="T134" s="25" t="n">
        <v>2747.2</v>
      </c>
      <c r="U134" s="25" t="n">
        <v>2747.2</v>
      </c>
      <c r="V134" s="25" t="n">
        <v>2747.2</v>
      </c>
      <c r="W134" s="25" t="n">
        <v>1389.5862</v>
      </c>
      <c r="X134" s="26" t="n">
        <f aca="false">W134/F134*100</f>
        <v>50.58190885265</v>
      </c>
    </row>
    <row r="135" s="33" customFormat="true" ht="63.75" hidden="false" customHeight="true" outlineLevel="6" collapsed="false">
      <c r="A135" s="52" t="s">
        <v>152</v>
      </c>
      <c r="B135" s="21" t="s">
        <v>133</v>
      </c>
      <c r="C135" s="21" t="s">
        <v>153</v>
      </c>
      <c r="D135" s="21" t="s">
        <v>17</v>
      </c>
      <c r="E135" s="21"/>
      <c r="F135" s="22" t="n">
        <f aca="false">F136+F137</f>
        <v>164200</v>
      </c>
      <c r="G135" s="22" t="n">
        <f aca="false">G136+G137</f>
        <v>164200</v>
      </c>
      <c r="H135" s="22" t="n">
        <f aca="false">H136+H137</f>
        <v>164200</v>
      </c>
      <c r="I135" s="22" t="n">
        <f aca="false">I136+I137</f>
        <v>164200</v>
      </c>
      <c r="J135" s="22" t="n">
        <f aca="false">J136+J137</f>
        <v>164200</v>
      </c>
      <c r="K135" s="22" t="n">
        <f aca="false">K136+K137</f>
        <v>164200</v>
      </c>
      <c r="L135" s="22" t="n">
        <f aca="false">L136+L137</f>
        <v>164200</v>
      </c>
      <c r="M135" s="22" t="n">
        <f aca="false">M136+M137</f>
        <v>164200</v>
      </c>
      <c r="N135" s="22" t="n">
        <f aca="false">N136+N137</f>
        <v>164200</v>
      </c>
      <c r="O135" s="22" t="n">
        <f aca="false">O136+O137</f>
        <v>164200</v>
      </c>
      <c r="P135" s="22" t="n">
        <f aca="false">P136+P137</f>
        <v>164200</v>
      </c>
      <c r="Q135" s="22" t="n">
        <f aca="false">Q136+Q137</f>
        <v>164200</v>
      </c>
      <c r="R135" s="22" t="n">
        <f aca="false">R136+R137</f>
        <v>164200</v>
      </c>
      <c r="S135" s="22" t="n">
        <f aca="false">S136+S137</f>
        <v>164200</v>
      </c>
      <c r="T135" s="22" t="n">
        <f aca="false">T136+T137</f>
        <v>164200</v>
      </c>
      <c r="U135" s="22" t="n">
        <f aca="false">U136+U137</f>
        <v>164200</v>
      </c>
      <c r="V135" s="22" t="n">
        <f aca="false">V136+V137</f>
        <v>164200</v>
      </c>
      <c r="W135" s="22" t="n">
        <f aca="false">W136+W137</f>
        <v>92934.52998</v>
      </c>
      <c r="X135" s="18" t="n">
        <f aca="false">W135/F135*100</f>
        <v>56.5983739220463</v>
      </c>
    </row>
    <row r="136" s="33" customFormat="true" ht="18.75" hidden="false" customHeight="false" outlineLevel="6" collapsed="false">
      <c r="A136" s="23" t="s">
        <v>77</v>
      </c>
      <c r="B136" s="24" t="s">
        <v>133</v>
      </c>
      <c r="C136" s="24" t="s">
        <v>153</v>
      </c>
      <c r="D136" s="24" t="s">
        <v>78</v>
      </c>
      <c r="E136" s="24"/>
      <c r="F136" s="25" t="n">
        <v>102201.43</v>
      </c>
      <c r="G136" s="25" t="n">
        <v>102201.43</v>
      </c>
      <c r="H136" s="25" t="n">
        <v>102201.43</v>
      </c>
      <c r="I136" s="25" t="n">
        <v>102201.43</v>
      </c>
      <c r="J136" s="25" t="n">
        <v>102201.43</v>
      </c>
      <c r="K136" s="25" t="n">
        <v>102201.43</v>
      </c>
      <c r="L136" s="25" t="n">
        <v>102201.43</v>
      </c>
      <c r="M136" s="25" t="n">
        <v>102201.43</v>
      </c>
      <c r="N136" s="25" t="n">
        <v>102201.43</v>
      </c>
      <c r="O136" s="25" t="n">
        <v>102201.43</v>
      </c>
      <c r="P136" s="25" t="n">
        <v>102201.43</v>
      </c>
      <c r="Q136" s="25" t="n">
        <v>102201.43</v>
      </c>
      <c r="R136" s="25" t="n">
        <v>102201.43</v>
      </c>
      <c r="S136" s="25" t="n">
        <v>102201.43</v>
      </c>
      <c r="T136" s="25" t="n">
        <v>102201.43</v>
      </c>
      <c r="U136" s="25" t="n">
        <v>102201.43</v>
      </c>
      <c r="V136" s="25" t="n">
        <v>102201.43</v>
      </c>
      <c r="W136" s="25" t="n">
        <v>54091.15342</v>
      </c>
      <c r="X136" s="26" t="n">
        <f aca="false">W136/F136*100</f>
        <v>52.9260240487829</v>
      </c>
    </row>
    <row r="137" s="33" customFormat="true" ht="47.25" hidden="false" customHeight="false" outlineLevel="6" collapsed="false">
      <c r="A137" s="48" t="s">
        <v>128</v>
      </c>
      <c r="B137" s="24" t="s">
        <v>133</v>
      </c>
      <c r="C137" s="24" t="s">
        <v>153</v>
      </c>
      <c r="D137" s="24" t="s">
        <v>129</v>
      </c>
      <c r="E137" s="24"/>
      <c r="F137" s="25" t="n">
        <v>61998.57</v>
      </c>
      <c r="G137" s="25" t="n">
        <v>61998.57</v>
      </c>
      <c r="H137" s="25" t="n">
        <v>61998.57</v>
      </c>
      <c r="I137" s="25" t="n">
        <v>61998.57</v>
      </c>
      <c r="J137" s="25" t="n">
        <v>61998.57</v>
      </c>
      <c r="K137" s="25" t="n">
        <v>61998.57</v>
      </c>
      <c r="L137" s="25" t="n">
        <v>61998.57</v>
      </c>
      <c r="M137" s="25" t="n">
        <v>61998.57</v>
      </c>
      <c r="N137" s="25" t="n">
        <v>61998.57</v>
      </c>
      <c r="O137" s="25" t="n">
        <v>61998.57</v>
      </c>
      <c r="P137" s="25" t="n">
        <v>61998.57</v>
      </c>
      <c r="Q137" s="25" t="n">
        <v>61998.57</v>
      </c>
      <c r="R137" s="25" t="n">
        <v>61998.57</v>
      </c>
      <c r="S137" s="25" t="n">
        <v>61998.57</v>
      </c>
      <c r="T137" s="25" t="n">
        <v>61998.57</v>
      </c>
      <c r="U137" s="25" t="n">
        <v>61998.57</v>
      </c>
      <c r="V137" s="25" t="n">
        <v>61998.57</v>
      </c>
      <c r="W137" s="25" t="n">
        <v>38843.37656</v>
      </c>
      <c r="X137" s="26" t="n">
        <f aca="false">W137/F137*100</f>
        <v>62.6520523941117</v>
      </c>
    </row>
    <row r="138" s="33" customFormat="true" ht="31.5" hidden="false" customHeight="false" outlineLevel="6" collapsed="false">
      <c r="A138" s="52" t="s">
        <v>154</v>
      </c>
      <c r="B138" s="21" t="s">
        <v>133</v>
      </c>
      <c r="C138" s="21" t="s">
        <v>155</v>
      </c>
      <c r="D138" s="21" t="s">
        <v>17</v>
      </c>
      <c r="E138" s="21"/>
      <c r="F138" s="22" t="n">
        <f aca="false">F139</f>
        <v>0</v>
      </c>
      <c r="G138" s="22" t="n">
        <f aca="false">G139</f>
        <v>1</v>
      </c>
      <c r="H138" s="22" t="n">
        <f aca="false">H139</f>
        <v>2</v>
      </c>
      <c r="I138" s="22" t="n">
        <f aca="false">I139</f>
        <v>3</v>
      </c>
      <c r="J138" s="22" t="n">
        <f aca="false">J139</f>
        <v>4</v>
      </c>
      <c r="K138" s="22" t="n">
        <f aca="false">K139</f>
        <v>5</v>
      </c>
      <c r="L138" s="22" t="n">
        <f aca="false">L139</f>
        <v>6</v>
      </c>
      <c r="M138" s="22" t="n">
        <f aca="false">M139</f>
        <v>7</v>
      </c>
      <c r="N138" s="22" t="n">
        <f aca="false">N139</f>
        <v>8</v>
      </c>
      <c r="O138" s="22" t="n">
        <f aca="false">O139</f>
        <v>9</v>
      </c>
      <c r="P138" s="22" t="n">
        <f aca="false">P139</f>
        <v>10</v>
      </c>
      <c r="Q138" s="22" t="n">
        <f aca="false">Q139</f>
        <v>11</v>
      </c>
      <c r="R138" s="22" t="n">
        <f aca="false">R139</f>
        <v>12</v>
      </c>
      <c r="S138" s="22" t="n">
        <f aca="false">S139</f>
        <v>13</v>
      </c>
      <c r="T138" s="22" t="n">
        <f aca="false">T139</f>
        <v>14</v>
      </c>
      <c r="U138" s="22" t="n">
        <f aca="false">U139</f>
        <v>15</v>
      </c>
      <c r="V138" s="22" t="n">
        <f aca="false">V139</f>
        <v>16</v>
      </c>
      <c r="W138" s="22" t="n">
        <f aca="false">W139</f>
        <v>0</v>
      </c>
      <c r="X138" s="18" t="n">
        <v>0</v>
      </c>
    </row>
    <row r="139" s="33" customFormat="true" ht="18.75" hidden="false" customHeight="false" outlineLevel="6" collapsed="false">
      <c r="A139" s="23" t="s">
        <v>77</v>
      </c>
      <c r="B139" s="24" t="s">
        <v>133</v>
      </c>
      <c r="C139" s="24" t="s">
        <v>155</v>
      </c>
      <c r="D139" s="24" t="s">
        <v>78</v>
      </c>
      <c r="E139" s="24"/>
      <c r="F139" s="25" t="n">
        <v>0</v>
      </c>
      <c r="G139" s="25" t="n">
        <v>1</v>
      </c>
      <c r="H139" s="25" t="n">
        <v>2</v>
      </c>
      <c r="I139" s="25" t="n">
        <v>3</v>
      </c>
      <c r="J139" s="25" t="n">
        <v>4</v>
      </c>
      <c r="K139" s="25" t="n">
        <v>5</v>
      </c>
      <c r="L139" s="25" t="n">
        <v>6</v>
      </c>
      <c r="M139" s="25" t="n">
        <v>7</v>
      </c>
      <c r="N139" s="25" t="n">
        <v>8</v>
      </c>
      <c r="O139" s="25" t="n">
        <v>9</v>
      </c>
      <c r="P139" s="25" t="n">
        <v>10</v>
      </c>
      <c r="Q139" s="25" t="n">
        <v>11</v>
      </c>
      <c r="R139" s="25" t="n">
        <v>12</v>
      </c>
      <c r="S139" s="25" t="n">
        <v>13</v>
      </c>
      <c r="T139" s="25" t="n">
        <v>14</v>
      </c>
      <c r="U139" s="25" t="n">
        <v>15</v>
      </c>
      <c r="V139" s="25" t="n">
        <v>16</v>
      </c>
      <c r="W139" s="25" t="n">
        <v>0</v>
      </c>
      <c r="X139" s="26" t="n">
        <v>0</v>
      </c>
    </row>
    <row r="140" s="33" customFormat="true" ht="31.5" hidden="false" customHeight="false" outlineLevel="6" collapsed="false">
      <c r="A140" s="27" t="s">
        <v>156</v>
      </c>
      <c r="B140" s="28" t="s">
        <v>157</v>
      </c>
      <c r="C140" s="28" t="s">
        <v>16</v>
      </c>
      <c r="D140" s="28" t="s">
        <v>17</v>
      </c>
      <c r="E140" s="28"/>
      <c r="F140" s="29" t="n">
        <f aca="false">F141</f>
        <v>50</v>
      </c>
      <c r="G140" s="29" t="n">
        <f aca="false">G141</f>
        <v>51</v>
      </c>
      <c r="H140" s="29" t="n">
        <f aca="false">H141</f>
        <v>52</v>
      </c>
      <c r="I140" s="29" t="n">
        <f aca="false">I141</f>
        <v>53</v>
      </c>
      <c r="J140" s="29" t="n">
        <f aca="false">J141</f>
        <v>54</v>
      </c>
      <c r="K140" s="29" t="n">
        <f aca="false">K141</f>
        <v>55</v>
      </c>
      <c r="L140" s="29" t="n">
        <f aca="false">L141</f>
        <v>56</v>
      </c>
      <c r="M140" s="29" t="n">
        <f aca="false">M141</f>
        <v>57</v>
      </c>
      <c r="N140" s="29" t="n">
        <f aca="false">N141</f>
        <v>58</v>
      </c>
      <c r="O140" s="29" t="n">
        <f aca="false">O141</f>
        <v>59</v>
      </c>
      <c r="P140" s="29" t="n">
        <f aca="false">P141</f>
        <v>60</v>
      </c>
      <c r="Q140" s="29" t="n">
        <f aca="false">Q141</f>
        <v>61</v>
      </c>
      <c r="R140" s="29" t="n">
        <f aca="false">R141</f>
        <v>62</v>
      </c>
      <c r="S140" s="29" t="n">
        <f aca="false">S141</f>
        <v>63</v>
      </c>
      <c r="T140" s="29" t="n">
        <f aca="false">T141</f>
        <v>64</v>
      </c>
      <c r="U140" s="29" t="n">
        <f aca="false">U141</f>
        <v>65</v>
      </c>
      <c r="V140" s="29" t="n">
        <f aca="false">V141</f>
        <v>66</v>
      </c>
      <c r="W140" s="29" t="n">
        <f aca="false">W141</f>
        <v>37.2</v>
      </c>
      <c r="X140" s="18" t="n">
        <f aca="false">W140/F140*100</f>
        <v>74.4</v>
      </c>
    </row>
    <row r="141" s="33" customFormat="true" ht="18.75" hidden="false" customHeight="false" outlineLevel="6" collapsed="false">
      <c r="A141" s="20" t="s">
        <v>79</v>
      </c>
      <c r="B141" s="21" t="s">
        <v>157</v>
      </c>
      <c r="C141" s="21" t="s">
        <v>80</v>
      </c>
      <c r="D141" s="21" t="s">
        <v>17</v>
      </c>
      <c r="E141" s="21"/>
      <c r="F141" s="22" t="n">
        <f aca="false">F142</f>
        <v>50</v>
      </c>
      <c r="G141" s="22" t="n">
        <f aca="false">G142</f>
        <v>51</v>
      </c>
      <c r="H141" s="22" t="n">
        <f aca="false">H142</f>
        <v>52</v>
      </c>
      <c r="I141" s="22" t="n">
        <f aca="false">I142</f>
        <v>53</v>
      </c>
      <c r="J141" s="22" t="n">
        <f aca="false">J142</f>
        <v>54</v>
      </c>
      <c r="K141" s="22" t="n">
        <f aca="false">K142</f>
        <v>55</v>
      </c>
      <c r="L141" s="22" t="n">
        <f aca="false">L142</f>
        <v>56</v>
      </c>
      <c r="M141" s="22" t="n">
        <f aca="false">M142</f>
        <v>57</v>
      </c>
      <c r="N141" s="22" t="n">
        <f aca="false">N142</f>
        <v>58</v>
      </c>
      <c r="O141" s="22" t="n">
        <f aca="false">O142</f>
        <v>59</v>
      </c>
      <c r="P141" s="22" t="n">
        <f aca="false">P142</f>
        <v>60</v>
      </c>
      <c r="Q141" s="22" t="n">
        <f aca="false">Q142</f>
        <v>61</v>
      </c>
      <c r="R141" s="22" t="n">
        <f aca="false">R142</f>
        <v>62</v>
      </c>
      <c r="S141" s="22" t="n">
        <f aca="false">S142</f>
        <v>63</v>
      </c>
      <c r="T141" s="22" t="n">
        <f aca="false">T142</f>
        <v>64</v>
      </c>
      <c r="U141" s="22" t="n">
        <f aca="false">U142</f>
        <v>65</v>
      </c>
      <c r="V141" s="22" t="n">
        <f aca="false">V142</f>
        <v>66</v>
      </c>
      <c r="W141" s="22" t="n">
        <f aca="false">W142</f>
        <v>37.2</v>
      </c>
      <c r="X141" s="18" t="n">
        <f aca="false">W141/F141*100</f>
        <v>74.4</v>
      </c>
    </row>
    <row r="142" s="33" customFormat="true" ht="18.75" hidden="false" customHeight="false" outlineLevel="6" collapsed="false">
      <c r="A142" s="23" t="s">
        <v>24</v>
      </c>
      <c r="B142" s="24" t="s">
        <v>157</v>
      </c>
      <c r="C142" s="24" t="s">
        <v>80</v>
      </c>
      <c r="D142" s="24" t="s">
        <v>25</v>
      </c>
      <c r="E142" s="24"/>
      <c r="F142" s="25" t="n">
        <v>50</v>
      </c>
      <c r="G142" s="25" t="n">
        <v>51</v>
      </c>
      <c r="H142" s="25" t="n">
        <v>52</v>
      </c>
      <c r="I142" s="25" t="n">
        <v>53</v>
      </c>
      <c r="J142" s="25" t="n">
        <v>54</v>
      </c>
      <c r="K142" s="25" t="n">
        <v>55</v>
      </c>
      <c r="L142" s="25" t="n">
        <v>56</v>
      </c>
      <c r="M142" s="25" t="n">
        <v>57</v>
      </c>
      <c r="N142" s="25" t="n">
        <v>58</v>
      </c>
      <c r="O142" s="25" t="n">
        <v>59</v>
      </c>
      <c r="P142" s="25" t="n">
        <v>60</v>
      </c>
      <c r="Q142" s="25" t="n">
        <v>61</v>
      </c>
      <c r="R142" s="25" t="n">
        <v>62</v>
      </c>
      <c r="S142" s="25" t="n">
        <v>63</v>
      </c>
      <c r="T142" s="25" t="n">
        <v>64</v>
      </c>
      <c r="U142" s="25" t="n">
        <v>65</v>
      </c>
      <c r="V142" s="25" t="n">
        <v>66</v>
      </c>
      <c r="W142" s="25" t="n">
        <v>37.2</v>
      </c>
      <c r="X142" s="26" t="n">
        <f aca="false">W142/F142*100</f>
        <v>74.4</v>
      </c>
    </row>
    <row r="143" s="33" customFormat="true" ht="18.75" hidden="false" customHeight="true" outlineLevel="6" collapsed="false">
      <c r="A143" s="27" t="s">
        <v>158</v>
      </c>
      <c r="B143" s="28" t="s">
        <v>159</v>
      </c>
      <c r="C143" s="28" t="s">
        <v>16</v>
      </c>
      <c r="D143" s="28" t="s">
        <v>17</v>
      </c>
      <c r="E143" s="28"/>
      <c r="F143" s="29" t="n">
        <f aca="false">F144+F148</f>
        <v>2072.86</v>
      </c>
      <c r="G143" s="29" t="n">
        <f aca="false">G144+G148</f>
        <v>2072.86</v>
      </c>
      <c r="H143" s="29" t="n">
        <f aca="false">H144+H148</f>
        <v>2072.86</v>
      </c>
      <c r="I143" s="29" t="n">
        <f aca="false">I144+I148</f>
        <v>2072.86</v>
      </c>
      <c r="J143" s="29" t="n">
        <f aca="false">J144+J148</f>
        <v>2072.86</v>
      </c>
      <c r="K143" s="29" t="n">
        <f aca="false">K144+K148</f>
        <v>2072.86</v>
      </c>
      <c r="L143" s="29" t="n">
        <f aca="false">L144+L148</f>
        <v>2072.86</v>
      </c>
      <c r="M143" s="29" t="n">
        <f aca="false">M144+M148</f>
        <v>2072.86</v>
      </c>
      <c r="N143" s="29" t="n">
        <f aca="false">N144+N148</f>
        <v>2072.86</v>
      </c>
      <c r="O143" s="29" t="n">
        <f aca="false">O144+O148</f>
        <v>2072.86</v>
      </c>
      <c r="P143" s="29" t="n">
        <f aca="false">P144+P148</f>
        <v>2072.86</v>
      </c>
      <c r="Q143" s="29" t="n">
        <f aca="false">Q144+Q148</f>
        <v>2072.86</v>
      </c>
      <c r="R143" s="29" t="n">
        <f aca="false">R144+R148</f>
        <v>2072.86</v>
      </c>
      <c r="S143" s="29" t="n">
        <f aca="false">S144+S148</f>
        <v>2072.86</v>
      </c>
      <c r="T143" s="29" t="n">
        <f aca="false">T144+T148</f>
        <v>2072.86</v>
      </c>
      <c r="U143" s="29" t="n">
        <f aca="false">U144+U148</f>
        <v>2072.86</v>
      </c>
      <c r="V143" s="29" t="n">
        <f aca="false">V144+V148</f>
        <v>2072.86</v>
      </c>
      <c r="W143" s="29" t="n">
        <f aca="false">W144+W148</f>
        <v>1006.92426</v>
      </c>
      <c r="X143" s="18" t="n">
        <f aca="false">W143/F143*100</f>
        <v>48.5765686056945</v>
      </c>
    </row>
    <row r="144" s="33" customFormat="true" ht="18.75" hidden="false" customHeight="false" outlineLevel="6" collapsed="false">
      <c r="A144" s="20" t="s">
        <v>160</v>
      </c>
      <c r="B144" s="21" t="s">
        <v>159</v>
      </c>
      <c r="C144" s="21" t="s">
        <v>161</v>
      </c>
      <c r="D144" s="21" t="s">
        <v>17</v>
      </c>
      <c r="E144" s="21"/>
      <c r="F144" s="22" t="n">
        <f aca="false">F145</f>
        <v>700</v>
      </c>
      <c r="G144" s="22" t="n">
        <f aca="false">G145</f>
        <v>700</v>
      </c>
      <c r="H144" s="22" t="n">
        <f aca="false">H145</f>
        <v>700</v>
      </c>
      <c r="I144" s="22" t="n">
        <f aca="false">I145</f>
        <v>700</v>
      </c>
      <c r="J144" s="22" t="n">
        <f aca="false">J145</f>
        <v>700</v>
      </c>
      <c r="K144" s="22" t="n">
        <f aca="false">K145</f>
        <v>700</v>
      </c>
      <c r="L144" s="22" t="n">
        <f aca="false">L145</f>
        <v>700</v>
      </c>
      <c r="M144" s="22" t="n">
        <f aca="false">M145</f>
        <v>700</v>
      </c>
      <c r="N144" s="22" t="n">
        <f aca="false">N145</f>
        <v>700</v>
      </c>
      <c r="O144" s="22" t="n">
        <f aca="false">O145</f>
        <v>700</v>
      </c>
      <c r="P144" s="22" t="n">
        <f aca="false">P145</f>
        <v>700</v>
      </c>
      <c r="Q144" s="22" t="n">
        <f aca="false">Q145</f>
        <v>700</v>
      </c>
      <c r="R144" s="22" t="n">
        <f aca="false">R145</f>
        <v>700</v>
      </c>
      <c r="S144" s="22" t="n">
        <f aca="false">S145</f>
        <v>700</v>
      </c>
      <c r="T144" s="22" t="n">
        <f aca="false">T145</f>
        <v>700</v>
      </c>
      <c r="U144" s="22" t="n">
        <f aca="false">U145</f>
        <v>700</v>
      </c>
      <c r="V144" s="22" t="n">
        <f aca="false">V145</f>
        <v>700</v>
      </c>
      <c r="W144" s="22" t="n">
        <f aca="false">W145</f>
        <v>289.80426</v>
      </c>
      <c r="X144" s="18" t="n">
        <f aca="false">W144/F144*100</f>
        <v>41.4006085714286</v>
      </c>
    </row>
    <row r="145" s="33" customFormat="true" ht="18.75" hidden="false" customHeight="false" outlineLevel="6" collapsed="false">
      <c r="A145" s="23" t="s">
        <v>162</v>
      </c>
      <c r="B145" s="24" t="s">
        <v>159</v>
      </c>
      <c r="C145" s="24" t="s">
        <v>163</v>
      </c>
      <c r="D145" s="24" t="s">
        <v>17</v>
      </c>
      <c r="E145" s="24"/>
      <c r="F145" s="25" t="n">
        <f aca="false">F146+F147</f>
        <v>700</v>
      </c>
      <c r="G145" s="25" t="n">
        <f aca="false">G146+G147</f>
        <v>700</v>
      </c>
      <c r="H145" s="25" t="n">
        <f aca="false">H146+H147</f>
        <v>700</v>
      </c>
      <c r="I145" s="25" t="n">
        <f aca="false">I146+I147</f>
        <v>700</v>
      </c>
      <c r="J145" s="25" t="n">
        <f aca="false">J146+J147</f>
        <v>700</v>
      </c>
      <c r="K145" s="25" t="n">
        <f aca="false">K146+K147</f>
        <v>700</v>
      </c>
      <c r="L145" s="25" t="n">
        <f aca="false">L146+L147</f>
        <v>700</v>
      </c>
      <c r="M145" s="25" t="n">
        <f aca="false">M146+M147</f>
        <v>700</v>
      </c>
      <c r="N145" s="25" t="n">
        <f aca="false">N146+N147</f>
        <v>700</v>
      </c>
      <c r="O145" s="25" t="n">
        <f aca="false">O146+O147</f>
        <v>700</v>
      </c>
      <c r="P145" s="25" t="n">
        <f aca="false">P146+P147</f>
        <v>700</v>
      </c>
      <c r="Q145" s="25" t="n">
        <f aca="false">Q146+Q147</f>
        <v>700</v>
      </c>
      <c r="R145" s="25" t="n">
        <f aca="false">R146+R147</f>
        <v>700</v>
      </c>
      <c r="S145" s="25" t="n">
        <f aca="false">S146+S147</f>
        <v>700</v>
      </c>
      <c r="T145" s="25" t="n">
        <f aca="false">T146+T147</f>
        <v>700</v>
      </c>
      <c r="U145" s="25" t="n">
        <f aca="false">U146+U147</f>
        <v>700</v>
      </c>
      <c r="V145" s="25" t="n">
        <f aca="false">V146+V147</f>
        <v>700</v>
      </c>
      <c r="W145" s="25" t="n">
        <f aca="false">W146+W147</f>
        <v>289.80426</v>
      </c>
      <c r="X145" s="26" t="n">
        <f aca="false">W145/F145*100</f>
        <v>41.4006085714286</v>
      </c>
    </row>
    <row r="146" s="33" customFormat="true" ht="18.75" hidden="false" customHeight="false" outlineLevel="6" collapsed="false">
      <c r="A146" s="23" t="s">
        <v>77</v>
      </c>
      <c r="B146" s="24" t="s">
        <v>159</v>
      </c>
      <c r="C146" s="24" t="s">
        <v>163</v>
      </c>
      <c r="D146" s="24" t="s">
        <v>78</v>
      </c>
      <c r="E146" s="24"/>
      <c r="F146" s="25" t="n">
        <v>485</v>
      </c>
      <c r="G146" s="25" t="n">
        <v>485</v>
      </c>
      <c r="H146" s="25" t="n">
        <v>485</v>
      </c>
      <c r="I146" s="25" t="n">
        <v>485</v>
      </c>
      <c r="J146" s="25" t="n">
        <v>485</v>
      </c>
      <c r="K146" s="25" t="n">
        <v>485</v>
      </c>
      <c r="L146" s="25" t="n">
        <v>485</v>
      </c>
      <c r="M146" s="25" t="n">
        <v>485</v>
      </c>
      <c r="N146" s="25" t="n">
        <v>485</v>
      </c>
      <c r="O146" s="25" t="n">
        <v>485</v>
      </c>
      <c r="P146" s="25" t="n">
        <v>485</v>
      </c>
      <c r="Q146" s="25" t="n">
        <v>485</v>
      </c>
      <c r="R146" s="25" t="n">
        <v>485</v>
      </c>
      <c r="S146" s="25" t="n">
        <v>485</v>
      </c>
      <c r="T146" s="25" t="n">
        <v>485</v>
      </c>
      <c r="U146" s="25" t="n">
        <v>485</v>
      </c>
      <c r="V146" s="25" t="n">
        <v>485</v>
      </c>
      <c r="W146" s="25" t="n">
        <v>179.21041</v>
      </c>
      <c r="X146" s="26" t="n">
        <f aca="false">W146/F146*100</f>
        <v>36.9506</v>
      </c>
    </row>
    <row r="147" s="33" customFormat="true" ht="47.25" hidden="false" customHeight="false" outlineLevel="6" collapsed="false">
      <c r="A147" s="49" t="s">
        <v>128</v>
      </c>
      <c r="B147" s="24" t="s">
        <v>159</v>
      </c>
      <c r="C147" s="24" t="s">
        <v>163</v>
      </c>
      <c r="D147" s="24" t="s">
        <v>129</v>
      </c>
      <c r="E147" s="24"/>
      <c r="F147" s="25" t="n">
        <v>215</v>
      </c>
      <c r="G147" s="25" t="n">
        <v>215</v>
      </c>
      <c r="H147" s="25" t="n">
        <v>215</v>
      </c>
      <c r="I147" s="25" t="n">
        <v>215</v>
      </c>
      <c r="J147" s="25" t="n">
        <v>215</v>
      </c>
      <c r="K147" s="25" t="n">
        <v>215</v>
      </c>
      <c r="L147" s="25" t="n">
        <v>215</v>
      </c>
      <c r="M147" s="25" t="n">
        <v>215</v>
      </c>
      <c r="N147" s="25" t="n">
        <v>215</v>
      </c>
      <c r="O147" s="25" t="n">
        <v>215</v>
      </c>
      <c r="P147" s="25" t="n">
        <v>215</v>
      </c>
      <c r="Q147" s="25" t="n">
        <v>215</v>
      </c>
      <c r="R147" s="25" t="n">
        <v>215</v>
      </c>
      <c r="S147" s="25" t="n">
        <v>215</v>
      </c>
      <c r="T147" s="25" t="n">
        <v>215</v>
      </c>
      <c r="U147" s="25" t="n">
        <v>215</v>
      </c>
      <c r="V147" s="25" t="n">
        <v>215</v>
      </c>
      <c r="W147" s="25" t="n">
        <v>110.59385</v>
      </c>
      <c r="X147" s="26" t="n">
        <f aca="false">W147/F147*100</f>
        <v>51.439</v>
      </c>
    </row>
    <row r="148" s="33" customFormat="true" ht="18.75" hidden="false" customHeight="false" outlineLevel="6" collapsed="false">
      <c r="A148" s="20" t="s">
        <v>79</v>
      </c>
      <c r="B148" s="28" t="s">
        <v>159</v>
      </c>
      <c r="C148" s="28" t="s">
        <v>80</v>
      </c>
      <c r="D148" s="28" t="s">
        <v>17</v>
      </c>
      <c r="E148" s="28"/>
      <c r="F148" s="29" t="n">
        <f aca="false">F149+F150</f>
        <v>1372.86</v>
      </c>
      <c r="G148" s="29" t="n">
        <f aca="false">G149+G150</f>
        <v>1372.86</v>
      </c>
      <c r="H148" s="29" t="n">
        <f aca="false">H149+H150</f>
        <v>1372.86</v>
      </c>
      <c r="I148" s="29" t="n">
        <f aca="false">I149+I150</f>
        <v>1372.86</v>
      </c>
      <c r="J148" s="29" t="n">
        <f aca="false">J149+J150</f>
        <v>1372.86</v>
      </c>
      <c r="K148" s="29" t="n">
        <f aca="false">K149+K150</f>
        <v>1372.86</v>
      </c>
      <c r="L148" s="29" t="n">
        <f aca="false">L149+L150</f>
        <v>1372.86</v>
      </c>
      <c r="M148" s="29" t="n">
        <f aca="false">M149+M150</f>
        <v>1372.86</v>
      </c>
      <c r="N148" s="29" t="n">
        <f aca="false">N149+N150</f>
        <v>1372.86</v>
      </c>
      <c r="O148" s="29" t="n">
        <f aca="false">O149+O150</f>
        <v>1372.86</v>
      </c>
      <c r="P148" s="29" t="n">
        <f aca="false">P149+P150</f>
        <v>1372.86</v>
      </c>
      <c r="Q148" s="29" t="n">
        <f aca="false">Q149+Q150</f>
        <v>1372.86</v>
      </c>
      <c r="R148" s="29" t="n">
        <f aca="false">R149+R150</f>
        <v>1372.86</v>
      </c>
      <c r="S148" s="29" t="n">
        <f aca="false">S149+S150</f>
        <v>1372.86</v>
      </c>
      <c r="T148" s="29" t="n">
        <f aca="false">T149+T150</f>
        <v>1372.86</v>
      </c>
      <c r="U148" s="29" t="n">
        <f aca="false">U149+U150</f>
        <v>1372.86</v>
      </c>
      <c r="V148" s="29" t="n">
        <f aca="false">V149+V150</f>
        <v>1372.86</v>
      </c>
      <c r="W148" s="29" t="n">
        <f aca="false">W149+W150</f>
        <v>717.12</v>
      </c>
      <c r="X148" s="18" t="n">
        <f aca="false">W148/F148*100</f>
        <v>52.2354792185656</v>
      </c>
    </row>
    <row r="149" s="33" customFormat="true" ht="18.75" hidden="false" customHeight="false" outlineLevel="6" collapsed="false">
      <c r="A149" s="23" t="s">
        <v>77</v>
      </c>
      <c r="B149" s="24" t="s">
        <v>159</v>
      </c>
      <c r="C149" s="24" t="s">
        <v>80</v>
      </c>
      <c r="D149" s="24" t="s">
        <v>78</v>
      </c>
      <c r="E149" s="24"/>
      <c r="F149" s="25" t="n">
        <v>1007.46</v>
      </c>
      <c r="G149" s="25" t="n">
        <v>1007.46</v>
      </c>
      <c r="H149" s="25" t="n">
        <v>1007.46</v>
      </c>
      <c r="I149" s="25" t="n">
        <v>1007.46</v>
      </c>
      <c r="J149" s="25" t="n">
        <v>1007.46</v>
      </c>
      <c r="K149" s="25" t="n">
        <v>1007.46</v>
      </c>
      <c r="L149" s="25" t="n">
        <v>1007.46</v>
      </c>
      <c r="M149" s="25" t="n">
        <v>1007.46</v>
      </c>
      <c r="N149" s="25" t="n">
        <v>1007.46</v>
      </c>
      <c r="O149" s="25" t="n">
        <v>1007.46</v>
      </c>
      <c r="P149" s="25" t="n">
        <v>1007.46</v>
      </c>
      <c r="Q149" s="25" t="n">
        <v>1007.46</v>
      </c>
      <c r="R149" s="25" t="n">
        <v>1007.46</v>
      </c>
      <c r="S149" s="25" t="n">
        <v>1007.46</v>
      </c>
      <c r="T149" s="25" t="n">
        <v>1007.46</v>
      </c>
      <c r="U149" s="25" t="n">
        <v>1007.46</v>
      </c>
      <c r="V149" s="25" t="n">
        <v>1007.46</v>
      </c>
      <c r="W149" s="25" t="n">
        <v>486.72</v>
      </c>
      <c r="X149" s="26" t="n">
        <f aca="false">W149/F149*100</f>
        <v>48.311595497588</v>
      </c>
    </row>
    <row r="150" s="33" customFormat="true" ht="47.25" hidden="false" customHeight="false" outlineLevel="6" collapsed="false">
      <c r="A150" s="49" t="s">
        <v>128</v>
      </c>
      <c r="B150" s="24" t="s">
        <v>159</v>
      </c>
      <c r="C150" s="24" t="s">
        <v>80</v>
      </c>
      <c r="D150" s="24" t="s">
        <v>129</v>
      </c>
      <c r="E150" s="24"/>
      <c r="F150" s="25" t="n">
        <v>365.4</v>
      </c>
      <c r="G150" s="25" t="n">
        <v>365.4</v>
      </c>
      <c r="H150" s="25" t="n">
        <v>365.4</v>
      </c>
      <c r="I150" s="25" t="n">
        <v>365.4</v>
      </c>
      <c r="J150" s="25" t="n">
        <v>365.4</v>
      </c>
      <c r="K150" s="25" t="n">
        <v>365.4</v>
      </c>
      <c r="L150" s="25" t="n">
        <v>365.4</v>
      </c>
      <c r="M150" s="25" t="n">
        <v>365.4</v>
      </c>
      <c r="N150" s="25" t="n">
        <v>365.4</v>
      </c>
      <c r="O150" s="25" t="n">
        <v>365.4</v>
      </c>
      <c r="P150" s="25" t="n">
        <v>365.4</v>
      </c>
      <c r="Q150" s="25" t="n">
        <v>365.4</v>
      </c>
      <c r="R150" s="25" t="n">
        <v>365.4</v>
      </c>
      <c r="S150" s="25" t="n">
        <v>365.4</v>
      </c>
      <c r="T150" s="25" t="n">
        <v>365.4</v>
      </c>
      <c r="U150" s="25" t="n">
        <v>365.4</v>
      </c>
      <c r="V150" s="25" t="n">
        <v>365.4</v>
      </c>
      <c r="W150" s="25" t="n">
        <v>230.4</v>
      </c>
      <c r="X150" s="26" t="n">
        <f aca="false">W150/F150*100</f>
        <v>63.0541871921182</v>
      </c>
    </row>
    <row r="151" s="33" customFormat="true" ht="18.75" hidden="false" customHeight="false" outlineLevel="6" collapsed="false">
      <c r="A151" s="27" t="s">
        <v>164</v>
      </c>
      <c r="B151" s="28" t="s">
        <v>165</v>
      </c>
      <c r="C151" s="28" t="s">
        <v>16</v>
      </c>
      <c r="D151" s="28" t="s">
        <v>17</v>
      </c>
      <c r="E151" s="28"/>
      <c r="F151" s="29" t="n">
        <f aca="false">F152+F155</f>
        <v>15863.27</v>
      </c>
      <c r="G151" s="29" t="n">
        <f aca="false">G152+G155</f>
        <v>15865.27</v>
      </c>
      <c r="H151" s="29" t="n">
        <f aca="false">H152+H155</f>
        <v>15867.27</v>
      </c>
      <c r="I151" s="29" t="n">
        <f aca="false">I152+I155</f>
        <v>15869.27</v>
      </c>
      <c r="J151" s="29" t="n">
        <f aca="false">J152+J155</f>
        <v>15871.27</v>
      </c>
      <c r="K151" s="29" t="n">
        <f aca="false">K152+K155</f>
        <v>15873.27</v>
      </c>
      <c r="L151" s="29" t="n">
        <f aca="false">L152+L155</f>
        <v>15875.27</v>
      </c>
      <c r="M151" s="29" t="n">
        <f aca="false">M152+M155</f>
        <v>15877.27</v>
      </c>
      <c r="N151" s="29" t="n">
        <f aca="false">N152+N155</f>
        <v>15879.27</v>
      </c>
      <c r="O151" s="29" t="n">
        <f aca="false">O152+O155</f>
        <v>15881.27</v>
      </c>
      <c r="P151" s="29" t="n">
        <f aca="false">P152+P155</f>
        <v>15883.27</v>
      </c>
      <c r="Q151" s="29" t="n">
        <f aca="false">Q152+Q155</f>
        <v>15885.27</v>
      </c>
      <c r="R151" s="29" t="n">
        <f aca="false">R152+R155</f>
        <v>15887.27</v>
      </c>
      <c r="S151" s="29" t="n">
        <f aca="false">S152+S155</f>
        <v>15889.27</v>
      </c>
      <c r="T151" s="29" t="n">
        <f aca="false">T152+T155</f>
        <v>15891.27</v>
      </c>
      <c r="U151" s="29" t="n">
        <f aca="false">U152+U155</f>
        <v>15893.27</v>
      </c>
      <c r="V151" s="29" t="n">
        <f aca="false">V152+V155</f>
        <v>15895.27</v>
      </c>
      <c r="W151" s="29" t="n">
        <f aca="false">W152+W155</f>
        <v>9649.9713</v>
      </c>
      <c r="X151" s="18" t="n">
        <f aca="false">W151/F151*100</f>
        <v>60.832169533772</v>
      </c>
    </row>
    <row r="152" s="33" customFormat="true" ht="48.75" hidden="false" customHeight="true" outlineLevel="6" collapsed="false">
      <c r="A152" s="20" t="s">
        <v>20</v>
      </c>
      <c r="B152" s="21" t="s">
        <v>165</v>
      </c>
      <c r="C152" s="21" t="s">
        <v>21</v>
      </c>
      <c r="D152" s="21" t="s">
        <v>17</v>
      </c>
      <c r="E152" s="21"/>
      <c r="F152" s="22" t="n">
        <f aca="false">F153</f>
        <v>1498.77</v>
      </c>
      <c r="G152" s="22" t="n">
        <f aca="false">G153</f>
        <v>1499.77</v>
      </c>
      <c r="H152" s="22" t="n">
        <f aca="false">H153</f>
        <v>1500.77</v>
      </c>
      <c r="I152" s="22" t="n">
        <f aca="false">I153</f>
        <v>1501.77</v>
      </c>
      <c r="J152" s="22" t="n">
        <f aca="false">J153</f>
        <v>1502.77</v>
      </c>
      <c r="K152" s="22" t="n">
        <f aca="false">K153</f>
        <v>1503.77</v>
      </c>
      <c r="L152" s="22" t="n">
        <f aca="false">L153</f>
        <v>1504.77</v>
      </c>
      <c r="M152" s="22" t="n">
        <f aca="false">M153</f>
        <v>1505.77</v>
      </c>
      <c r="N152" s="22" t="n">
        <f aca="false">N153</f>
        <v>1506.77</v>
      </c>
      <c r="O152" s="22" t="n">
        <f aca="false">O153</f>
        <v>1507.77</v>
      </c>
      <c r="P152" s="22" t="n">
        <f aca="false">P153</f>
        <v>1508.77</v>
      </c>
      <c r="Q152" s="22" t="n">
        <f aca="false">Q153</f>
        <v>1509.77</v>
      </c>
      <c r="R152" s="22" t="n">
        <f aca="false">R153</f>
        <v>1510.77</v>
      </c>
      <c r="S152" s="22" t="n">
        <f aca="false">S153</f>
        <v>1511.77</v>
      </c>
      <c r="T152" s="22" t="n">
        <f aca="false">T153</f>
        <v>1512.77</v>
      </c>
      <c r="U152" s="22" t="n">
        <f aca="false">U153</f>
        <v>1513.77</v>
      </c>
      <c r="V152" s="22" t="n">
        <f aca="false">V153</f>
        <v>1514.77</v>
      </c>
      <c r="W152" s="22" t="n">
        <f aca="false">W153</f>
        <v>757.10054</v>
      </c>
      <c r="X152" s="18" t="n">
        <f aca="false">W152/F152*100</f>
        <v>50.5147914623325</v>
      </c>
    </row>
    <row r="153" s="33" customFormat="true" ht="18.75" hidden="false" customHeight="false" outlineLevel="6" collapsed="false">
      <c r="A153" s="23" t="s">
        <v>28</v>
      </c>
      <c r="B153" s="24" t="s">
        <v>165</v>
      </c>
      <c r="C153" s="24" t="s">
        <v>29</v>
      </c>
      <c r="D153" s="24" t="s">
        <v>17</v>
      </c>
      <c r="E153" s="24"/>
      <c r="F153" s="25" t="n">
        <f aca="false">F154</f>
        <v>1498.77</v>
      </c>
      <c r="G153" s="25" t="n">
        <f aca="false">G154</f>
        <v>1499.77</v>
      </c>
      <c r="H153" s="25" t="n">
        <f aca="false">H154</f>
        <v>1500.77</v>
      </c>
      <c r="I153" s="25" t="n">
        <f aca="false">I154</f>
        <v>1501.77</v>
      </c>
      <c r="J153" s="25" t="n">
        <f aca="false">J154</f>
        <v>1502.77</v>
      </c>
      <c r="K153" s="25" t="n">
        <f aca="false">K154</f>
        <v>1503.77</v>
      </c>
      <c r="L153" s="25" t="n">
        <f aca="false">L154</f>
        <v>1504.77</v>
      </c>
      <c r="M153" s="25" t="n">
        <f aca="false">M154</f>
        <v>1505.77</v>
      </c>
      <c r="N153" s="25" t="n">
        <f aca="false">N154</f>
        <v>1506.77</v>
      </c>
      <c r="O153" s="25" t="n">
        <f aca="false">O154</f>
        <v>1507.77</v>
      </c>
      <c r="P153" s="25" t="n">
        <f aca="false">P154</f>
        <v>1508.77</v>
      </c>
      <c r="Q153" s="25" t="n">
        <f aca="false">Q154</f>
        <v>1509.77</v>
      </c>
      <c r="R153" s="25" t="n">
        <f aca="false">R154</f>
        <v>1510.77</v>
      </c>
      <c r="S153" s="25" t="n">
        <f aca="false">S154</f>
        <v>1511.77</v>
      </c>
      <c r="T153" s="25" t="n">
        <f aca="false">T154</f>
        <v>1512.77</v>
      </c>
      <c r="U153" s="25" t="n">
        <f aca="false">U154</f>
        <v>1513.77</v>
      </c>
      <c r="V153" s="25" t="n">
        <f aca="false">V154</f>
        <v>1514.77</v>
      </c>
      <c r="W153" s="25" t="n">
        <f aca="false">W154</f>
        <v>757.10054</v>
      </c>
      <c r="X153" s="26" t="n">
        <f aca="false">W153/F153*100</f>
        <v>50.5147914623325</v>
      </c>
    </row>
    <row r="154" s="33" customFormat="true" ht="18.75" hidden="false" customHeight="false" outlineLevel="6" collapsed="false">
      <c r="A154" s="23" t="s">
        <v>24</v>
      </c>
      <c r="B154" s="24" t="s">
        <v>165</v>
      </c>
      <c r="C154" s="24" t="s">
        <v>29</v>
      </c>
      <c r="D154" s="24" t="s">
        <v>25</v>
      </c>
      <c r="E154" s="24"/>
      <c r="F154" s="25" t="n">
        <v>1498.77</v>
      </c>
      <c r="G154" s="25" t="n">
        <v>1499.77</v>
      </c>
      <c r="H154" s="25" t="n">
        <v>1500.77</v>
      </c>
      <c r="I154" s="25" t="n">
        <v>1501.77</v>
      </c>
      <c r="J154" s="25" t="n">
        <v>1502.77</v>
      </c>
      <c r="K154" s="25" t="n">
        <v>1503.77</v>
      </c>
      <c r="L154" s="25" t="n">
        <v>1504.77</v>
      </c>
      <c r="M154" s="25" t="n">
        <v>1505.77</v>
      </c>
      <c r="N154" s="25" t="n">
        <v>1506.77</v>
      </c>
      <c r="O154" s="25" t="n">
        <v>1507.77</v>
      </c>
      <c r="P154" s="25" t="n">
        <v>1508.77</v>
      </c>
      <c r="Q154" s="25" t="n">
        <v>1509.77</v>
      </c>
      <c r="R154" s="25" t="n">
        <v>1510.77</v>
      </c>
      <c r="S154" s="25" t="n">
        <v>1511.77</v>
      </c>
      <c r="T154" s="25" t="n">
        <v>1512.77</v>
      </c>
      <c r="U154" s="25" t="n">
        <v>1513.77</v>
      </c>
      <c r="V154" s="25" t="n">
        <v>1514.77</v>
      </c>
      <c r="W154" s="25" t="n">
        <v>757.10054</v>
      </c>
      <c r="X154" s="26" t="n">
        <f aca="false">W154/F154*100</f>
        <v>50.5147914623325</v>
      </c>
    </row>
    <row r="155" s="33" customFormat="true" ht="63" hidden="false" customHeight="true" outlineLevel="6" collapsed="false">
      <c r="A155" s="50" t="s">
        <v>166</v>
      </c>
      <c r="B155" s="21" t="s">
        <v>165</v>
      </c>
      <c r="C155" s="21" t="s">
        <v>167</v>
      </c>
      <c r="D155" s="21" t="s">
        <v>17</v>
      </c>
      <c r="E155" s="21"/>
      <c r="F155" s="22" t="n">
        <f aca="false">F156</f>
        <v>14364.5</v>
      </c>
      <c r="G155" s="22" t="n">
        <f aca="false">G156</f>
        <v>14365.5</v>
      </c>
      <c r="H155" s="22" t="n">
        <f aca="false">H156</f>
        <v>14366.5</v>
      </c>
      <c r="I155" s="22" t="n">
        <f aca="false">I156</f>
        <v>14367.5</v>
      </c>
      <c r="J155" s="22" t="n">
        <f aca="false">J156</f>
        <v>14368.5</v>
      </c>
      <c r="K155" s="22" t="n">
        <f aca="false">K156</f>
        <v>14369.5</v>
      </c>
      <c r="L155" s="22" t="n">
        <f aca="false">L156</f>
        <v>14370.5</v>
      </c>
      <c r="M155" s="22" t="n">
        <f aca="false">M156</f>
        <v>14371.5</v>
      </c>
      <c r="N155" s="22" t="n">
        <f aca="false">N156</f>
        <v>14372.5</v>
      </c>
      <c r="O155" s="22" t="n">
        <f aca="false">O156</f>
        <v>14373.5</v>
      </c>
      <c r="P155" s="22" t="n">
        <f aca="false">P156</f>
        <v>14374.5</v>
      </c>
      <c r="Q155" s="22" t="n">
        <f aca="false">Q156</f>
        <v>14375.5</v>
      </c>
      <c r="R155" s="22" t="n">
        <f aca="false">R156</f>
        <v>14376.5</v>
      </c>
      <c r="S155" s="22" t="n">
        <f aca="false">S156</f>
        <v>14377.5</v>
      </c>
      <c r="T155" s="22" t="n">
        <f aca="false">T156</f>
        <v>14378.5</v>
      </c>
      <c r="U155" s="22" t="n">
        <f aca="false">U156</f>
        <v>14379.5</v>
      </c>
      <c r="V155" s="22" t="n">
        <f aca="false">V156</f>
        <v>14380.5</v>
      </c>
      <c r="W155" s="22" t="n">
        <f aca="false">W156</f>
        <v>8892.87076</v>
      </c>
      <c r="X155" s="18" t="n">
        <f aca="false">W155/F155*100</f>
        <v>61.9086690104076</v>
      </c>
    </row>
    <row r="156" s="33" customFormat="true" ht="18.75" hidden="false" customHeight="false" outlineLevel="6" collapsed="false">
      <c r="A156" s="23" t="s">
        <v>75</v>
      </c>
      <c r="B156" s="24" t="s">
        <v>165</v>
      </c>
      <c r="C156" s="24" t="s">
        <v>168</v>
      </c>
      <c r="D156" s="24" t="s">
        <v>17</v>
      </c>
      <c r="E156" s="24"/>
      <c r="F156" s="25" t="n">
        <f aca="false">F157</f>
        <v>14364.5</v>
      </c>
      <c r="G156" s="25" t="n">
        <f aca="false">G157</f>
        <v>14365.5</v>
      </c>
      <c r="H156" s="25" t="n">
        <f aca="false">H157</f>
        <v>14366.5</v>
      </c>
      <c r="I156" s="25" t="n">
        <f aca="false">I157</f>
        <v>14367.5</v>
      </c>
      <c r="J156" s="25" t="n">
        <f aca="false">J157</f>
        <v>14368.5</v>
      </c>
      <c r="K156" s="25" t="n">
        <f aca="false">K157</f>
        <v>14369.5</v>
      </c>
      <c r="L156" s="25" t="n">
        <f aca="false">L157</f>
        <v>14370.5</v>
      </c>
      <c r="M156" s="25" t="n">
        <f aca="false">M157</f>
        <v>14371.5</v>
      </c>
      <c r="N156" s="25" t="n">
        <f aca="false">N157</f>
        <v>14372.5</v>
      </c>
      <c r="O156" s="25" t="n">
        <f aca="false">O157</f>
        <v>14373.5</v>
      </c>
      <c r="P156" s="25" t="n">
        <f aca="false">P157</f>
        <v>14374.5</v>
      </c>
      <c r="Q156" s="25" t="n">
        <f aca="false">Q157</f>
        <v>14375.5</v>
      </c>
      <c r="R156" s="25" t="n">
        <f aca="false">R157</f>
        <v>14376.5</v>
      </c>
      <c r="S156" s="25" t="n">
        <f aca="false">S157</f>
        <v>14377.5</v>
      </c>
      <c r="T156" s="25" t="n">
        <f aca="false">T157</f>
        <v>14378.5</v>
      </c>
      <c r="U156" s="25" t="n">
        <f aca="false">U157</f>
        <v>14379.5</v>
      </c>
      <c r="V156" s="25" t="n">
        <f aca="false">V157</f>
        <v>14380.5</v>
      </c>
      <c r="W156" s="25" t="n">
        <f aca="false">W157</f>
        <v>8892.87076</v>
      </c>
      <c r="X156" s="26" t="n">
        <f aca="false">W156/F156*100</f>
        <v>61.9086690104076</v>
      </c>
    </row>
    <row r="157" s="33" customFormat="true" ht="18.75" hidden="false" customHeight="false" outlineLevel="6" collapsed="false">
      <c r="A157" s="23" t="s">
        <v>77</v>
      </c>
      <c r="B157" s="24" t="s">
        <v>165</v>
      </c>
      <c r="C157" s="24" t="s">
        <v>168</v>
      </c>
      <c r="D157" s="24" t="s">
        <v>78</v>
      </c>
      <c r="E157" s="24"/>
      <c r="F157" s="25" t="n">
        <v>14364.5</v>
      </c>
      <c r="G157" s="25" t="n">
        <v>14365.5</v>
      </c>
      <c r="H157" s="25" t="n">
        <v>14366.5</v>
      </c>
      <c r="I157" s="25" t="n">
        <v>14367.5</v>
      </c>
      <c r="J157" s="25" t="n">
        <v>14368.5</v>
      </c>
      <c r="K157" s="25" t="n">
        <v>14369.5</v>
      </c>
      <c r="L157" s="25" t="n">
        <v>14370.5</v>
      </c>
      <c r="M157" s="25" t="n">
        <v>14371.5</v>
      </c>
      <c r="N157" s="25" t="n">
        <v>14372.5</v>
      </c>
      <c r="O157" s="25" t="n">
        <v>14373.5</v>
      </c>
      <c r="P157" s="25" t="n">
        <v>14374.5</v>
      </c>
      <c r="Q157" s="25" t="n">
        <v>14375.5</v>
      </c>
      <c r="R157" s="25" t="n">
        <v>14376.5</v>
      </c>
      <c r="S157" s="25" t="n">
        <v>14377.5</v>
      </c>
      <c r="T157" s="25" t="n">
        <v>14378.5</v>
      </c>
      <c r="U157" s="25" t="n">
        <v>14379.5</v>
      </c>
      <c r="V157" s="25" t="n">
        <v>14380.5</v>
      </c>
      <c r="W157" s="25" t="n">
        <v>8892.87076</v>
      </c>
      <c r="X157" s="26" t="n">
        <f aca="false">W157/F157*100</f>
        <v>61.9086690104076</v>
      </c>
    </row>
    <row r="158" s="33" customFormat="true" ht="31.5" hidden="false" customHeight="false" outlineLevel="6" collapsed="false">
      <c r="A158" s="20" t="s">
        <v>169</v>
      </c>
      <c r="B158" s="21" t="s">
        <v>165</v>
      </c>
      <c r="C158" s="21" t="s">
        <v>170</v>
      </c>
      <c r="D158" s="21" t="s">
        <v>17</v>
      </c>
      <c r="E158" s="21"/>
      <c r="F158" s="22" t="n">
        <f aca="false">F159</f>
        <v>0</v>
      </c>
      <c r="G158" s="22" t="n">
        <f aca="false">G159</f>
        <v>1</v>
      </c>
      <c r="H158" s="22" t="n">
        <f aca="false">H159</f>
        <v>2</v>
      </c>
      <c r="I158" s="22" t="n">
        <f aca="false">I159</f>
        <v>3</v>
      </c>
      <c r="J158" s="22" t="n">
        <f aca="false">J159</f>
        <v>4</v>
      </c>
      <c r="K158" s="22" t="n">
        <f aca="false">K159</f>
        <v>5</v>
      </c>
      <c r="L158" s="22" t="n">
        <f aca="false">L159</f>
        <v>6</v>
      </c>
      <c r="M158" s="22" t="n">
        <f aca="false">M159</f>
        <v>7</v>
      </c>
      <c r="N158" s="22" t="n">
        <f aca="false">N159</f>
        <v>8</v>
      </c>
      <c r="O158" s="22" t="n">
        <f aca="false">O159</f>
        <v>9</v>
      </c>
      <c r="P158" s="22" t="n">
        <f aca="false">P159</f>
        <v>10</v>
      </c>
      <c r="Q158" s="22" t="n">
        <f aca="false">Q159</f>
        <v>11</v>
      </c>
      <c r="R158" s="22" t="n">
        <f aca="false">R159</f>
        <v>12</v>
      </c>
      <c r="S158" s="22" t="n">
        <f aca="false">S159</f>
        <v>13</v>
      </c>
      <c r="T158" s="22" t="n">
        <f aca="false">T159</f>
        <v>14</v>
      </c>
      <c r="U158" s="22" t="n">
        <f aca="false">U159</f>
        <v>15</v>
      </c>
      <c r="V158" s="22" t="n">
        <f aca="false">V159</f>
        <v>16</v>
      </c>
      <c r="W158" s="22" t="n">
        <f aca="false">W159</f>
        <v>0</v>
      </c>
      <c r="X158" s="18" t="n">
        <v>0</v>
      </c>
    </row>
    <row r="159" s="33" customFormat="true" ht="18.75" hidden="false" customHeight="false" outlineLevel="6" collapsed="false">
      <c r="A159" s="23" t="s">
        <v>171</v>
      </c>
      <c r="B159" s="24" t="s">
        <v>165</v>
      </c>
      <c r="C159" s="24" t="s">
        <v>170</v>
      </c>
      <c r="D159" s="24" t="s">
        <v>172</v>
      </c>
      <c r="E159" s="24"/>
      <c r="F159" s="25" t="n">
        <v>0</v>
      </c>
      <c r="G159" s="25" t="n">
        <v>1</v>
      </c>
      <c r="H159" s="25" t="n">
        <v>2</v>
      </c>
      <c r="I159" s="25" t="n">
        <v>3</v>
      </c>
      <c r="J159" s="25" t="n">
        <v>4</v>
      </c>
      <c r="K159" s="25" t="n">
        <v>5</v>
      </c>
      <c r="L159" s="25" t="n">
        <v>6</v>
      </c>
      <c r="M159" s="25" t="n">
        <v>7</v>
      </c>
      <c r="N159" s="25" t="n">
        <v>8</v>
      </c>
      <c r="O159" s="25" t="n">
        <v>9</v>
      </c>
      <c r="P159" s="25" t="n">
        <v>10</v>
      </c>
      <c r="Q159" s="25" t="n">
        <v>11</v>
      </c>
      <c r="R159" s="25" t="n">
        <v>12</v>
      </c>
      <c r="S159" s="25" t="n">
        <v>13</v>
      </c>
      <c r="T159" s="25" t="n">
        <v>14</v>
      </c>
      <c r="U159" s="25" t="n">
        <v>15</v>
      </c>
      <c r="V159" s="25" t="n">
        <v>16</v>
      </c>
      <c r="W159" s="25" t="n">
        <v>0</v>
      </c>
      <c r="X159" s="26" t="n">
        <v>0</v>
      </c>
    </row>
    <row r="160" s="33" customFormat="true" ht="17.25" hidden="false" customHeight="true" outlineLevel="6" collapsed="false">
      <c r="A160" s="12" t="s">
        <v>173</v>
      </c>
      <c r="B160" s="13" t="s">
        <v>174</v>
      </c>
      <c r="C160" s="13" t="s">
        <v>16</v>
      </c>
      <c r="D160" s="13" t="s">
        <v>17</v>
      </c>
      <c r="E160" s="13"/>
      <c r="F160" s="14" t="n">
        <f aca="false">F161</f>
        <v>13588.37</v>
      </c>
      <c r="G160" s="14" t="n">
        <f aca="false">G161</f>
        <v>13589.37</v>
      </c>
      <c r="H160" s="14" t="n">
        <f aca="false">H161</f>
        <v>13590.37</v>
      </c>
      <c r="I160" s="14" t="n">
        <f aca="false">I161</f>
        <v>13591.37</v>
      </c>
      <c r="J160" s="14" t="n">
        <f aca="false">J161</f>
        <v>13592.37</v>
      </c>
      <c r="K160" s="14" t="n">
        <f aca="false">K161</f>
        <v>13593.37</v>
      </c>
      <c r="L160" s="14" t="n">
        <f aca="false">L161</f>
        <v>13594.37</v>
      </c>
      <c r="M160" s="14" t="n">
        <f aca="false">M161</f>
        <v>13595.37</v>
      </c>
      <c r="N160" s="14" t="n">
        <f aca="false">N161</f>
        <v>13596.37</v>
      </c>
      <c r="O160" s="14" t="n">
        <f aca="false">O161</f>
        <v>13597.37</v>
      </c>
      <c r="P160" s="14" t="n">
        <f aca="false">P161</f>
        <v>13598.37</v>
      </c>
      <c r="Q160" s="14" t="n">
        <f aca="false">Q161</f>
        <v>13599.37</v>
      </c>
      <c r="R160" s="14" t="n">
        <f aca="false">R161</f>
        <v>13600.37</v>
      </c>
      <c r="S160" s="14" t="n">
        <f aca="false">S161</f>
        <v>13601.37</v>
      </c>
      <c r="T160" s="14" t="n">
        <f aca="false">T161</f>
        <v>13602.37</v>
      </c>
      <c r="U160" s="14" t="n">
        <f aca="false">U161</f>
        <v>13603.37</v>
      </c>
      <c r="V160" s="14" t="n">
        <f aca="false">V161</f>
        <v>13604.37</v>
      </c>
      <c r="W160" s="14" t="n">
        <f aca="false">W161</f>
        <v>8308.074</v>
      </c>
      <c r="X160" s="14" t="n">
        <f aca="false">W160/F160*100</f>
        <v>61.1410640128286</v>
      </c>
    </row>
    <row r="161" s="33" customFormat="true" ht="18.75" hidden="false" customHeight="false" outlineLevel="3" collapsed="false">
      <c r="A161" s="27" t="s">
        <v>175</v>
      </c>
      <c r="B161" s="28" t="s">
        <v>176</v>
      </c>
      <c r="C161" s="28" t="s">
        <v>16</v>
      </c>
      <c r="D161" s="28" t="s">
        <v>17</v>
      </c>
      <c r="E161" s="28"/>
      <c r="F161" s="29" t="n">
        <f aca="false">F162+F166+F170</f>
        <v>13588.37</v>
      </c>
      <c r="G161" s="29" t="n">
        <f aca="false">G162+G166+G170</f>
        <v>13589.37</v>
      </c>
      <c r="H161" s="29" t="n">
        <f aca="false">H162+H166+H170</f>
        <v>13590.37</v>
      </c>
      <c r="I161" s="29" t="n">
        <f aca="false">I162+I166+I170</f>
        <v>13591.37</v>
      </c>
      <c r="J161" s="29" t="n">
        <f aca="false">J162+J166+J170</f>
        <v>13592.37</v>
      </c>
      <c r="K161" s="29" t="n">
        <f aca="false">K162+K166+K170</f>
        <v>13593.37</v>
      </c>
      <c r="L161" s="29" t="n">
        <f aca="false">L162+L166+L170</f>
        <v>13594.37</v>
      </c>
      <c r="M161" s="29" t="n">
        <f aca="false">M162+M166+M170</f>
        <v>13595.37</v>
      </c>
      <c r="N161" s="29" t="n">
        <f aca="false">N162+N166+N170</f>
        <v>13596.37</v>
      </c>
      <c r="O161" s="29" t="n">
        <f aca="false">O162+O166+O170</f>
        <v>13597.37</v>
      </c>
      <c r="P161" s="29" t="n">
        <f aca="false">P162+P166+P170</f>
        <v>13598.37</v>
      </c>
      <c r="Q161" s="29" t="n">
        <f aca="false">Q162+Q166+Q170</f>
        <v>13599.37</v>
      </c>
      <c r="R161" s="29" t="n">
        <f aca="false">R162+R166+R170</f>
        <v>13600.37</v>
      </c>
      <c r="S161" s="29" t="n">
        <f aca="false">S162+S166+S170</f>
        <v>13601.37</v>
      </c>
      <c r="T161" s="29" t="n">
        <f aca="false">T162+T166+T170</f>
        <v>13602.37</v>
      </c>
      <c r="U161" s="29" t="n">
        <f aca="false">U162+U166+U170</f>
        <v>13603.37</v>
      </c>
      <c r="V161" s="29" t="n">
        <f aca="false">V162+V166+V170</f>
        <v>13604.37</v>
      </c>
      <c r="W161" s="29" t="n">
        <f aca="false">W162+W166+W170</f>
        <v>8308.074</v>
      </c>
      <c r="X161" s="18" t="n">
        <f aca="false">W161/F161*100</f>
        <v>61.1410640128286</v>
      </c>
    </row>
    <row r="162" s="33" customFormat="true" ht="31.5" hidden="false" customHeight="true" outlineLevel="3" collapsed="false">
      <c r="A162" s="50" t="s">
        <v>177</v>
      </c>
      <c r="B162" s="21" t="s">
        <v>176</v>
      </c>
      <c r="C162" s="21" t="s">
        <v>178</v>
      </c>
      <c r="D162" s="21" t="s">
        <v>17</v>
      </c>
      <c r="E162" s="21"/>
      <c r="F162" s="22" t="n">
        <f aca="false">F163</f>
        <v>10086.3</v>
      </c>
      <c r="G162" s="22" t="n">
        <f aca="false">G163</f>
        <v>10086.3</v>
      </c>
      <c r="H162" s="22" t="n">
        <f aca="false">H163</f>
        <v>10086.3</v>
      </c>
      <c r="I162" s="22" t="n">
        <f aca="false">I163</f>
        <v>10086.3</v>
      </c>
      <c r="J162" s="22" t="n">
        <f aca="false">J163</f>
        <v>10086.3</v>
      </c>
      <c r="K162" s="22" t="n">
        <f aca="false">K163</f>
        <v>10086.3</v>
      </c>
      <c r="L162" s="22" t="n">
        <f aca="false">L163</f>
        <v>10086.3</v>
      </c>
      <c r="M162" s="22" t="n">
        <f aca="false">M163</f>
        <v>10086.3</v>
      </c>
      <c r="N162" s="22" t="n">
        <f aca="false">N163</f>
        <v>10086.3</v>
      </c>
      <c r="O162" s="22" t="n">
        <f aca="false">O163</f>
        <v>10086.3</v>
      </c>
      <c r="P162" s="22" t="n">
        <f aca="false">P163</f>
        <v>10086.3</v>
      </c>
      <c r="Q162" s="22" t="n">
        <f aca="false">Q163</f>
        <v>10086.3</v>
      </c>
      <c r="R162" s="22" t="n">
        <f aca="false">R163</f>
        <v>10086.3</v>
      </c>
      <c r="S162" s="22" t="n">
        <f aca="false">S163</f>
        <v>10086.3</v>
      </c>
      <c r="T162" s="22" t="n">
        <f aca="false">T163</f>
        <v>10086.3</v>
      </c>
      <c r="U162" s="22" t="n">
        <f aca="false">U163</f>
        <v>10086.3</v>
      </c>
      <c r="V162" s="22" t="n">
        <f aca="false">V163</f>
        <v>10086.3</v>
      </c>
      <c r="W162" s="22" t="n">
        <f aca="false">W163</f>
        <v>6162.974</v>
      </c>
      <c r="X162" s="18" t="n">
        <f aca="false">W162/F162*100</f>
        <v>61.1024260630757</v>
      </c>
    </row>
    <row r="163" s="33" customFormat="true" ht="18.75" hidden="false" customHeight="false" outlineLevel="3" collapsed="false">
      <c r="A163" s="23" t="s">
        <v>75</v>
      </c>
      <c r="B163" s="24" t="s">
        <v>176</v>
      </c>
      <c r="C163" s="24" t="s">
        <v>179</v>
      </c>
      <c r="D163" s="24" t="s">
        <v>17</v>
      </c>
      <c r="E163" s="24"/>
      <c r="F163" s="25" t="n">
        <f aca="false">F164+F165</f>
        <v>10086.3</v>
      </c>
      <c r="G163" s="25" t="n">
        <f aca="false">G164+G165</f>
        <v>10086.3</v>
      </c>
      <c r="H163" s="25" t="n">
        <f aca="false">H164+H165</f>
        <v>10086.3</v>
      </c>
      <c r="I163" s="25" t="n">
        <f aca="false">I164+I165</f>
        <v>10086.3</v>
      </c>
      <c r="J163" s="25" t="n">
        <f aca="false">J164+J165</f>
        <v>10086.3</v>
      </c>
      <c r="K163" s="25" t="n">
        <f aca="false">K164+K165</f>
        <v>10086.3</v>
      </c>
      <c r="L163" s="25" t="n">
        <f aca="false">L164+L165</f>
        <v>10086.3</v>
      </c>
      <c r="M163" s="25" t="n">
        <f aca="false">M164+M165</f>
        <v>10086.3</v>
      </c>
      <c r="N163" s="25" t="n">
        <f aca="false">N164+N165</f>
        <v>10086.3</v>
      </c>
      <c r="O163" s="25" t="n">
        <f aca="false">O164+O165</f>
        <v>10086.3</v>
      </c>
      <c r="P163" s="25" t="n">
        <f aca="false">P164+P165</f>
        <v>10086.3</v>
      </c>
      <c r="Q163" s="25" t="n">
        <f aca="false">Q164+Q165</f>
        <v>10086.3</v>
      </c>
      <c r="R163" s="25" t="n">
        <f aca="false">R164+R165</f>
        <v>10086.3</v>
      </c>
      <c r="S163" s="25" t="n">
        <f aca="false">S164+S165</f>
        <v>10086.3</v>
      </c>
      <c r="T163" s="25" t="n">
        <f aca="false">T164+T165</f>
        <v>10086.3</v>
      </c>
      <c r="U163" s="25" t="n">
        <f aca="false">U164+U165</f>
        <v>10086.3</v>
      </c>
      <c r="V163" s="25" t="n">
        <f aca="false">V164+V165</f>
        <v>10086.3</v>
      </c>
      <c r="W163" s="25" t="n">
        <f aca="false">W164+W165</f>
        <v>6162.974</v>
      </c>
      <c r="X163" s="26" t="n">
        <f aca="false">W163/F163*100</f>
        <v>61.1024260630757</v>
      </c>
    </row>
    <row r="164" s="33" customFormat="true" ht="47.25" hidden="false" customHeight="false" outlineLevel="3" collapsed="false">
      <c r="A164" s="48" t="s">
        <v>128</v>
      </c>
      <c r="B164" s="24" t="s">
        <v>176</v>
      </c>
      <c r="C164" s="24" t="s">
        <v>179</v>
      </c>
      <c r="D164" s="24" t="s">
        <v>129</v>
      </c>
      <c r="E164" s="24"/>
      <c r="F164" s="25" t="n">
        <v>8623.32</v>
      </c>
      <c r="G164" s="25" t="n">
        <v>8623.32</v>
      </c>
      <c r="H164" s="25" t="n">
        <v>8623.32</v>
      </c>
      <c r="I164" s="25" t="n">
        <v>8623.32</v>
      </c>
      <c r="J164" s="25" t="n">
        <v>8623.32</v>
      </c>
      <c r="K164" s="25" t="n">
        <v>8623.32</v>
      </c>
      <c r="L164" s="25" t="n">
        <v>8623.32</v>
      </c>
      <c r="M164" s="25" t="n">
        <v>8623.32</v>
      </c>
      <c r="N164" s="25" t="n">
        <v>8623.32</v>
      </c>
      <c r="O164" s="25" t="n">
        <v>8623.32</v>
      </c>
      <c r="P164" s="25" t="n">
        <v>8623.32</v>
      </c>
      <c r="Q164" s="25" t="n">
        <v>8623.32</v>
      </c>
      <c r="R164" s="25" t="n">
        <v>8623.32</v>
      </c>
      <c r="S164" s="25" t="n">
        <v>8623.32</v>
      </c>
      <c r="T164" s="25" t="n">
        <v>8623.32</v>
      </c>
      <c r="U164" s="25" t="n">
        <v>8623.32</v>
      </c>
      <c r="V164" s="25" t="n">
        <v>8623.32</v>
      </c>
      <c r="W164" s="25" t="n">
        <v>5100</v>
      </c>
      <c r="X164" s="26" t="n">
        <f aca="false">W164/F164*100</f>
        <v>59.1419546068104</v>
      </c>
    </row>
    <row r="165" s="33" customFormat="true" ht="18.75" hidden="false" customHeight="false" outlineLevel="3" collapsed="false">
      <c r="A165" s="48" t="s">
        <v>130</v>
      </c>
      <c r="B165" s="24" t="s">
        <v>176</v>
      </c>
      <c r="C165" s="24" t="s">
        <v>179</v>
      </c>
      <c r="D165" s="24" t="s">
        <v>131</v>
      </c>
      <c r="E165" s="24"/>
      <c r="F165" s="25" t="n">
        <v>1462.98</v>
      </c>
      <c r="G165" s="25" t="n">
        <v>1462.98</v>
      </c>
      <c r="H165" s="25" t="n">
        <v>1462.98</v>
      </c>
      <c r="I165" s="25" t="n">
        <v>1462.98</v>
      </c>
      <c r="J165" s="25" t="n">
        <v>1462.98</v>
      </c>
      <c r="K165" s="25" t="n">
        <v>1462.98</v>
      </c>
      <c r="L165" s="25" t="n">
        <v>1462.98</v>
      </c>
      <c r="M165" s="25" t="n">
        <v>1462.98</v>
      </c>
      <c r="N165" s="25" t="n">
        <v>1462.98</v>
      </c>
      <c r="O165" s="25" t="n">
        <v>1462.98</v>
      </c>
      <c r="P165" s="25" t="n">
        <v>1462.98</v>
      </c>
      <c r="Q165" s="25" t="n">
        <v>1462.98</v>
      </c>
      <c r="R165" s="25" t="n">
        <v>1462.98</v>
      </c>
      <c r="S165" s="25" t="n">
        <v>1462.98</v>
      </c>
      <c r="T165" s="25" t="n">
        <v>1462.98</v>
      </c>
      <c r="U165" s="25" t="n">
        <v>1462.98</v>
      </c>
      <c r="V165" s="25" t="n">
        <v>1462.98</v>
      </c>
      <c r="W165" s="25" t="n">
        <v>1062.974</v>
      </c>
      <c r="X165" s="26" t="n">
        <f aca="false">W165/F165*100</f>
        <v>72.6581361330982</v>
      </c>
    </row>
    <row r="166" s="33" customFormat="true" ht="18.75" hidden="false" customHeight="false" outlineLevel="3" collapsed="false">
      <c r="A166" s="50" t="s">
        <v>180</v>
      </c>
      <c r="B166" s="21" t="s">
        <v>176</v>
      </c>
      <c r="C166" s="21" t="s">
        <v>181</v>
      </c>
      <c r="D166" s="21" t="s">
        <v>17</v>
      </c>
      <c r="E166" s="21"/>
      <c r="F166" s="22" t="n">
        <f aca="false">F167+F169</f>
        <v>2502.07</v>
      </c>
      <c r="G166" s="22" t="n">
        <f aca="false">G167+G169</f>
        <v>2502.07</v>
      </c>
      <c r="H166" s="22" t="n">
        <f aca="false">H167+H169</f>
        <v>2502.07</v>
      </c>
      <c r="I166" s="22" t="n">
        <f aca="false">I167+I169</f>
        <v>2502.07</v>
      </c>
      <c r="J166" s="22" t="n">
        <f aca="false">J167+J169</f>
        <v>2502.07</v>
      </c>
      <c r="K166" s="22" t="n">
        <f aca="false">K167+K169</f>
        <v>2502.07</v>
      </c>
      <c r="L166" s="22" t="n">
        <f aca="false">L167+L169</f>
        <v>2502.07</v>
      </c>
      <c r="M166" s="22" t="n">
        <f aca="false">M167+M169</f>
        <v>2502.07</v>
      </c>
      <c r="N166" s="22" t="n">
        <f aca="false">N167+N169</f>
        <v>2502.07</v>
      </c>
      <c r="O166" s="22" t="n">
        <f aca="false">O167+O169</f>
        <v>2502.07</v>
      </c>
      <c r="P166" s="22" t="n">
        <f aca="false">P167+P169</f>
        <v>2502.07</v>
      </c>
      <c r="Q166" s="22" t="n">
        <f aca="false">Q167+Q169</f>
        <v>2502.07</v>
      </c>
      <c r="R166" s="22" t="n">
        <f aca="false">R167+R169</f>
        <v>2502.07</v>
      </c>
      <c r="S166" s="22" t="n">
        <f aca="false">S167+S169</f>
        <v>2502.07</v>
      </c>
      <c r="T166" s="22" t="n">
        <f aca="false">T167+T169</f>
        <v>2502.07</v>
      </c>
      <c r="U166" s="22" t="n">
        <f aca="false">U167+U169</f>
        <v>2502.07</v>
      </c>
      <c r="V166" s="22" t="n">
        <f aca="false">V167+V169</f>
        <v>2502.07</v>
      </c>
      <c r="W166" s="22" t="n">
        <f aca="false">W167+W169</f>
        <v>1638</v>
      </c>
      <c r="X166" s="18" t="n">
        <f aca="false">W166/F166*100</f>
        <v>65.4657943223011</v>
      </c>
    </row>
    <row r="167" s="33" customFormat="true" ht="18.75" hidden="false" customHeight="false" outlineLevel="3" collapsed="false">
      <c r="A167" s="23" t="s">
        <v>75</v>
      </c>
      <c r="B167" s="24" t="s">
        <v>176</v>
      </c>
      <c r="C167" s="24" t="s">
        <v>182</v>
      </c>
      <c r="D167" s="24" t="s">
        <v>17</v>
      </c>
      <c r="E167" s="24"/>
      <c r="F167" s="25" t="n">
        <f aca="false">F168</f>
        <v>2164.07</v>
      </c>
      <c r="G167" s="25" t="n">
        <f aca="false">G168</f>
        <v>2164.07</v>
      </c>
      <c r="H167" s="25" t="n">
        <f aca="false">H168</f>
        <v>2164.07</v>
      </c>
      <c r="I167" s="25" t="n">
        <f aca="false">I168</f>
        <v>2164.07</v>
      </c>
      <c r="J167" s="25" t="n">
        <f aca="false">J168</f>
        <v>2164.07</v>
      </c>
      <c r="K167" s="25" t="n">
        <f aca="false">K168</f>
        <v>2164.07</v>
      </c>
      <c r="L167" s="25" t="n">
        <f aca="false">L168</f>
        <v>2164.07</v>
      </c>
      <c r="M167" s="25" t="n">
        <f aca="false">M168</f>
        <v>2164.07</v>
      </c>
      <c r="N167" s="25" t="n">
        <f aca="false">N168</f>
        <v>2164.07</v>
      </c>
      <c r="O167" s="25" t="n">
        <f aca="false">O168</f>
        <v>2164.07</v>
      </c>
      <c r="P167" s="25" t="n">
        <f aca="false">P168</f>
        <v>2164.07</v>
      </c>
      <c r="Q167" s="25" t="n">
        <f aca="false">Q168</f>
        <v>2164.07</v>
      </c>
      <c r="R167" s="25" t="n">
        <f aca="false">R168</f>
        <v>2164.07</v>
      </c>
      <c r="S167" s="25" t="n">
        <f aca="false">S168</f>
        <v>2164.07</v>
      </c>
      <c r="T167" s="25" t="n">
        <f aca="false">T168</f>
        <v>2164.07</v>
      </c>
      <c r="U167" s="25" t="n">
        <f aca="false">U168</f>
        <v>2164.07</v>
      </c>
      <c r="V167" s="25" t="n">
        <f aca="false">V168</f>
        <v>2164.07</v>
      </c>
      <c r="W167" s="25" t="n">
        <f aca="false">W168</f>
        <v>1420</v>
      </c>
      <c r="X167" s="26" t="n">
        <f aca="false">W167/F167*100</f>
        <v>65.6171011104077</v>
      </c>
    </row>
    <row r="168" s="33" customFormat="true" ht="47.25" hidden="false" customHeight="false" outlineLevel="3" collapsed="false">
      <c r="A168" s="48" t="s">
        <v>128</v>
      </c>
      <c r="B168" s="24" t="s">
        <v>176</v>
      </c>
      <c r="C168" s="24" t="s">
        <v>182</v>
      </c>
      <c r="D168" s="24" t="s">
        <v>129</v>
      </c>
      <c r="E168" s="24"/>
      <c r="F168" s="25" t="n">
        <v>2164.07</v>
      </c>
      <c r="G168" s="25" t="n">
        <v>2164.07</v>
      </c>
      <c r="H168" s="25" t="n">
        <v>2164.07</v>
      </c>
      <c r="I168" s="25" t="n">
        <v>2164.07</v>
      </c>
      <c r="J168" s="25" t="n">
        <v>2164.07</v>
      </c>
      <c r="K168" s="25" t="n">
        <v>2164.07</v>
      </c>
      <c r="L168" s="25" t="n">
        <v>2164.07</v>
      </c>
      <c r="M168" s="25" t="n">
        <v>2164.07</v>
      </c>
      <c r="N168" s="25" t="n">
        <v>2164.07</v>
      </c>
      <c r="O168" s="25" t="n">
        <v>2164.07</v>
      </c>
      <c r="P168" s="25" t="n">
        <v>2164.07</v>
      </c>
      <c r="Q168" s="25" t="n">
        <v>2164.07</v>
      </c>
      <c r="R168" s="25" t="n">
        <v>2164.07</v>
      </c>
      <c r="S168" s="25" t="n">
        <v>2164.07</v>
      </c>
      <c r="T168" s="25" t="n">
        <v>2164.07</v>
      </c>
      <c r="U168" s="25" t="n">
        <v>2164.07</v>
      </c>
      <c r="V168" s="25" t="n">
        <v>2164.07</v>
      </c>
      <c r="W168" s="25" t="n">
        <v>1420</v>
      </c>
      <c r="X168" s="26" t="n">
        <f aca="false">W168/F168*100</f>
        <v>65.6171011104077</v>
      </c>
    </row>
    <row r="169" s="33" customFormat="true" ht="18.75" hidden="false" customHeight="false" outlineLevel="3" collapsed="false">
      <c r="A169" s="48" t="s">
        <v>130</v>
      </c>
      <c r="B169" s="24" t="s">
        <v>176</v>
      </c>
      <c r="C169" s="24" t="s">
        <v>182</v>
      </c>
      <c r="D169" s="24" t="s">
        <v>131</v>
      </c>
      <c r="E169" s="24"/>
      <c r="F169" s="25" t="n">
        <v>338</v>
      </c>
      <c r="G169" s="25" t="n">
        <v>338</v>
      </c>
      <c r="H169" s="25" t="n">
        <v>338</v>
      </c>
      <c r="I169" s="25" t="n">
        <v>338</v>
      </c>
      <c r="J169" s="25" t="n">
        <v>338</v>
      </c>
      <c r="K169" s="25" t="n">
        <v>338</v>
      </c>
      <c r="L169" s="25" t="n">
        <v>338</v>
      </c>
      <c r="M169" s="25" t="n">
        <v>338</v>
      </c>
      <c r="N169" s="25" t="n">
        <v>338</v>
      </c>
      <c r="O169" s="25" t="n">
        <v>338</v>
      </c>
      <c r="P169" s="25" t="n">
        <v>338</v>
      </c>
      <c r="Q169" s="25" t="n">
        <v>338</v>
      </c>
      <c r="R169" s="25" t="n">
        <v>338</v>
      </c>
      <c r="S169" s="25" t="n">
        <v>338</v>
      </c>
      <c r="T169" s="25" t="n">
        <v>338</v>
      </c>
      <c r="U169" s="25" t="n">
        <v>338</v>
      </c>
      <c r="V169" s="25" t="n">
        <v>338</v>
      </c>
      <c r="W169" s="25" t="n">
        <v>218</v>
      </c>
      <c r="X169" s="26" t="n">
        <f aca="false">W169/F169*100</f>
        <v>64.4970414201183</v>
      </c>
    </row>
    <row r="170" s="33" customFormat="true" ht="18.75" hidden="false" customHeight="false" outlineLevel="3" collapsed="false">
      <c r="A170" s="20" t="s">
        <v>79</v>
      </c>
      <c r="B170" s="21" t="s">
        <v>176</v>
      </c>
      <c r="C170" s="21" t="s">
        <v>80</v>
      </c>
      <c r="D170" s="21" t="s">
        <v>17</v>
      </c>
      <c r="E170" s="21"/>
      <c r="F170" s="22" t="n">
        <f aca="false">F171</f>
        <v>1000</v>
      </c>
      <c r="G170" s="22" t="n">
        <f aca="false">G171</f>
        <v>1001</v>
      </c>
      <c r="H170" s="22" t="n">
        <f aca="false">H171</f>
        <v>1002</v>
      </c>
      <c r="I170" s="22" t="n">
        <f aca="false">I171</f>
        <v>1003</v>
      </c>
      <c r="J170" s="22" t="n">
        <f aca="false">J171</f>
        <v>1004</v>
      </c>
      <c r="K170" s="22" t="n">
        <f aca="false">K171</f>
        <v>1005</v>
      </c>
      <c r="L170" s="22" t="n">
        <f aca="false">L171</f>
        <v>1006</v>
      </c>
      <c r="M170" s="22" t="n">
        <f aca="false">M171</f>
        <v>1007</v>
      </c>
      <c r="N170" s="22" t="n">
        <f aca="false">N171</f>
        <v>1008</v>
      </c>
      <c r="O170" s="22" t="n">
        <f aca="false">O171</f>
        <v>1009</v>
      </c>
      <c r="P170" s="22" t="n">
        <f aca="false">P171</f>
        <v>1010</v>
      </c>
      <c r="Q170" s="22" t="n">
        <f aca="false">Q171</f>
        <v>1011</v>
      </c>
      <c r="R170" s="22" t="n">
        <f aca="false">R171</f>
        <v>1012</v>
      </c>
      <c r="S170" s="22" t="n">
        <f aca="false">S171</f>
        <v>1013</v>
      </c>
      <c r="T170" s="22" t="n">
        <f aca="false">T171</f>
        <v>1014</v>
      </c>
      <c r="U170" s="22" t="n">
        <f aca="false">U171</f>
        <v>1015</v>
      </c>
      <c r="V170" s="22" t="n">
        <f aca="false">V171</f>
        <v>1016</v>
      </c>
      <c r="W170" s="22" t="n">
        <f aca="false">W171</f>
        <v>507.1</v>
      </c>
      <c r="X170" s="18" t="n">
        <f aca="false">W170/F170*100</f>
        <v>50.71</v>
      </c>
    </row>
    <row r="171" s="33" customFormat="true" ht="18.75" hidden="false" customHeight="false" outlineLevel="3" collapsed="false">
      <c r="A171" s="23" t="s">
        <v>24</v>
      </c>
      <c r="B171" s="24" t="s">
        <v>176</v>
      </c>
      <c r="C171" s="24" t="s">
        <v>80</v>
      </c>
      <c r="D171" s="24" t="s">
        <v>25</v>
      </c>
      <c r="E171" s="24"/>
      <c r="F171" s="25" t="n">
        <v>1000</v>
      </c>
      <c r="G171" s="25" t="n">
        <v>1001</v>
      </c>
      <c r="H171" s="25" t="n">
        <v>1002</v>
      </c>
      <c r="I171" s="25" t="n">
        <v>1003</v>
      </c>
      <c r="J171" s="25" t="n">
        <v>1004</v>
      </c>
      <c r="K171" s="25" t="n">
        <v>1005</v>
      </c>
      <c r="L171" s="25" t="n">
        <v>1006</v>
      </c>
      <c r="M171" s="25" t="n">
        <v>1007</v>
      </c>
      <c r="N171" s="25" t="n">
        <v>1008</v>
      </c>
      <c r="O171" s="25" t="n">
        <v>1009</v>
      </c>
      <c r="P171" s="25" t="n">
        <v>1010</v>
      </c>
      <c r="Q171" s="25" t="n">
        <v>1011</v>
      </c>
      <c r="R171" s="25" t="n">
        <v>1012</v>
      </c>
      <c r="S171" s="25" t="n">
        <v>1013</v>
      </c>
      <c r="T171" s="25" t="n">
        <v>1014</v>
      </c>
      <c r="U171" s="25" t="n">
        <v>1015</v>
      </c>
      <c r="V171" s="25" t="n">
        <v>1016</v>
      </c>
      <c r="W171" s="25" t="n">
        <v>507.1</v>
      </c>
      <c r="X171" s="26" t="n">
        <f aca="false">W171/F171*100</f>
        <v>50.71</v>
      </c>
    </row>
    <row r="172" s="33" customFormat="true" ht="17.25" hidden="false" customHeight="true" outlineLevel="6" collapsed="false">
      <c r="A172" s="12" t="s">
        <v>183</v>
      </c>
      <c r="B172" s="13" t="s">
        <v>184</v>
      </c>
      <c r="C172" s="13" t="s">
        <v>16</v>
      </c>
      <c r="D172" s="13" t="s">
        <v>17</v>
      </c>
      <c r="E172" s="13"/>
      <c r="F172" s="14" t="n">
        <f aca="false">F173+F177+F180</f>
        <v>3541</v>
      </c>
      <c r="G172" s="14" t="n">
        <f aca="false">G173+G177+G180</f>
        <v>3544</v>
      </c>
      <c r="H172" s="14" t="n">
        <f aca="false">H173+H177+H180</f>
        <v>3547</v>
      </c>
      <c r="I172" s="14" t="n">
        <f aca="false">I173+I177+I180</f>
        <v>3550</v>
      </c>
      <c r="J172" s="14" t="n">
        <f aca="false">J173+J177+J180</f>
        <v>3553</v>
      </c>
      <c r="K172" s="14" t="n">
        <f aca="false">K173+K177+K180</f>
        <v>3556</v>
      </c>
      <c r="L172" s="14" t="n">
        <f aca="false">L173+L177+L180</f>
        <v>3559</v>
      </c>
      <c r="M172" s="14" t="n">
        <f aca="false">M173+M177+M180</f>
        <v>3562</v>
      </c>
      <c r="N172" s="14" t="n">
        <f aca="false">N173+N177+N180</f>
        <v>3565</v>
      </c>
      <c r="O172" s="14" t="n">
        <f aca="false">O173+O177+O180</f>
        <v>3568</v>
      </c>
      <c r="P172" s="14" t="n">
        <f aca="false">P173+P177+P180</f>
        <v>3571</v>
      </c>
      <c r="Q172" s="14" t="n">
        <f aca="false">Q173+Q177+Q180</f>
        <v>3574</v>
      </c>
      <c r="R172" s="14" t="n">
        <f aca="false">R173+R177+R180</f>
        <v>3577</v>
      </c>
      <c r="S172" s="14" t="n">
        <f aca="false">S173+S177+S180</f>
        <v>3580</v>
      </c>
      <c r="T172" s="14" t="n">
        <f aca="false">T173+T177+T180</f>
        <v>3583</v>
      </c>
      <c r="U172" s="14" t="n">
        <f aca="false">U173+U177+U180</f>
        <v>3586</v>
      </c>
      <c r="V172" s="14" t="n">
        <f aca="false">V173+V177+V180</f>
        <v>3589</v>
      </c>
      <c r="W172" s="14" t="n">
        <f aca="false">W173+W177+W180</f>
        <v>1392.37754</v>
      </c>
      <c r="X172" s="14" t="n">
        <f aca="false">W172/F172*100</f>
        <v>39.3215910759672</v>
      </c>
    </row>
    <row r="173" s="33" customFormat="true" ht="18.75" hidden="false" customHeight="false" outlineLevel="3" collapsed="false">
      <c r="A173" s="27" t="s">
        <v>185</v>
      </c>
      <c r="B173" s="28" t="s">
        <v>186</v>
      </c>
      <c r="C173" s="28" t="s">
        <v>16</v>
      </c>
      <c r="D173" s="28" t="s">
        <v>17</v>
      </c>
      <c r="E173" s="28"/>
      <c r="F173" s="29" t="n">
        <f aca="false">F174</f>
        <v>271</v>
      </c>
      <c r="G173" s="29" t="n">
        <f aca="false">G174</f>
        <v>272</v>
      </c>
      <c r="H173" s="29" t="n">
        <f aca="false">H174</f>
        <v>273</v>
      </c>
      <c r="I173" s="29" t="n">
        <f aca="false">I174</f>
        <v>274</v>
      </c>
      <c r="J173" s="29" t="n">
        <f aca="false">J174</f>
        <v>275</v>
      </c>
      <c r="K173" s="29" t="n">
        <f aca="false">K174</f>
        <v>276</v>
      </c>
      <c r="L173" s="29" t="n">
        <f aca="false">L174</f>
        <v>277</v>
      </c>
      <c r="M173" s="29" t="n">
        <f aca="false">M174</f>
        <v>278</v>
      </c>
      <c r="N173" s="29" t="n">
        <f aca="false">N174</f>
        <v>279</v>
      </c>
      <c r="O173" s="29" t="n">
        <f aca="false">O174</f>
        <v>280</v>
      </c>
      <c r="P173" s="29" t="n">
        <f aca="false">P174</f>
        <v>281</v>
      </c>
      <c r="Q173" s="29" t="n">
        <f aca="false">Q174</f>
        <v>282</v>
      </c>
      <c r="R173" s="29" t="n">
        <f aca="false">R174</f>
        <v>283</v>
      </c>
      <c r="S173" s="29" t="n">
        <f aca="false">S174</f>
        <v>284</v>
      </c>
      <c r="T173" s="29" t="n">
        <f aca="false">T174</f>
        <v>285</v>
      </c>
      <c r="U173" s="29" t="n">
        <f aca="false">U174</f>
        <v>286</v>
      </c>
      <c r="V173" s="29" t="n">
        <f aca="false">V174</f>
        <v>287</v>
      </c>
      <c r="W173" s="29" t="n">
        <f aca="false">W174</f>
        <v>112.37754</v>
      </c>
      <c r="X173" s="18" t="n">
        <f aca="false">W173/F173*100</f>
        <v>41.4677269372694</v>
      </c>
    </row>
    <row r="174" s="53" customFormat="true" ht="17.25" hidden="false" customHeight="true" outlineLevel="3" collapsed="false">
      <c r="A174" s="20" t="s">
        <v>187</v>
      </c>
      <c r="B174" s="21" t="s">
        <v>186</v>
      </c>
      <c r="C174" s="21" t="s">
        <v>188</v>
      </c>
      <c r="D174" s="21" t="s">
        <v>17</v>
      </c>
      <c r="E174" s="21"/>
      <c r="F174" s="22" t="n">
        <f aca="false">F175</f>
        <v>271</v>
      </c>
      <c r="G174" s="22" t="n">
        <f aca="false">G175</f>
        <v>272</v>
      </c>
      <c r="H174" s="22" t="n">
        <f aca="false">H175</f>
        <v>273</v>
      </c>
      <c r="I174" s="22" t="n">
        <f aca="false">I175</f>
        <v>274</v>
      </c>
      <c r="J174" s="22" t="n">
        <f aca="false">J175</f>
        <v>275</v>
      </c>
      <c r="K174" s="22" t="n">
        <f aca="false">K175</f>
        <v>276</v>
      </c>
      <c r="L174" s="22" t="n">
        <f aca="false">L175</f>
        <v>277</v>
      </c>
      <c r="M174" s="22" t="n">
        <f aca="false">M175</f>
        <v>278</v>
      </c>
      <c r="N174" s="22" t="n">
        <f aca="false">N175</f>
        <v>279</v>
      </c>
      <c r="O174" s="22" t="n">
        <f aca="false">O175</f>
        <v>280</v>
      </c>
      <c r="P174" s="22" t="n">
        <f aca="false">P175</f>
        <v>281</v>
      </c>
      <c r="Q174" s="22" t="n">
        <f aca="false">Q175</f>
        <v>282</v>
      </c>
      <c r="R174" s="22" t="n">
        <f aca="false">R175</f>
        <v>283</v>
      </c>
      <c r="S174" s="22" t="n">
        <f aca="false">S175</f>
        <v>284</v>
      </c>
      <c r="T174" s="22" t="n">
        <f aca="false">T175</f>
        <v>285</v>
      </c>
      <c r="U174" s="22" t="n">
        <f aca="false">U175</f>
        <v>286</v>
      </c>
      <c r="V174" s="22" t="n">
        <f aca="false">V175</f>
        <v>287</v>
      </c>
      <c r="W174" s="22" t="n">
        <f aca="false">W175</f>
        <v>112.37754</v>
      </c>
      <c r="X174" s="18" t="n">
        <f aca="false">W174/F174*100</f>
        <v>41.4677269372694</v>
      </c>
    </row>
    <row r="175" s="33" customFormat="true" ht="33" hidden="false" customHeight="true" outlineLevel="4" collapsed="false">
      <c r="A175" s="23" t="s">
        <v>189</v>
      </c>
      <c r="B175" s="24" t="s">
        <v>186</v>
      </c>
      <c r="C175" s="24" t="s">
        <v>190</v>
      </c>
      <c r="D175" s="24" t="s">
        <v>17</v>
      </c>
      <c r="E175" s="24"/>
      <c r="F175" s="25" t="n">
        <f aca="false">F176</f>
        <v>271</v>
      </c>
      <c r="G175" s="25" t="n">
        <f aca="false">G176</f>
        <v>272</v>
      </c>
      <c r="H175" s="25" t="n">
        <f aca="false">H176</f>
        <v>273</v>
      </c>
      <c r="I175" s="25" t="n">
        <f aca="false">I176</f>
        <v>274</v>
      </c>
      <c r="J175" s="25" t="n">
        <f aca="false">J176</f>
        <v>275</v>
      </c>
      <c r="K175" s="25" t="n">
        <f aca="false">K176</f>
        <v>276</v>
      </c>
      <c r="L175" s="25" t="n">
        <f aca="false">L176</f>
        <v>277</v>
      </c>
      <c r="M175" s="25" t="n">
        <f aca="false">M176</f>
        <v>278</v>
      </c>
      <c r="N175" s="25" t="n">
        <f aca="false">N176</f>
        <v>279</v>
      </c>
      <c r="O175" s="25" t="n">
        <f aca="false">O176</f>
        <v>280</v>
      </c>
      <c r="P175" s="25" t="n">
        <f aca="false">P176</f>
        <v>281</v>
      </c>
      <c r="Q175" s="25" t="n">
        <f aca="false">Q176</f>
        <v>282</v>
      </c>
      <c r="R175" s="25" t="n">
        <f aca="false">R176</f>
        <v>283</v>
      </c>
      <c r="S175" s="25" t="n">
        <f aca="false">S176</f>
        <v>284</v>
      </c>
      <c r="T175" s="25" t="n">
        <f aca="false">T176</f>
        <v>285</v>
      </c>
      <c r="U175" s="25" t="n">
        <f aca="false">U176</f>
        <v>286</v>
      </c>
      <c r="V175" s="25" t="n">
        <f aca="false">V176</f>
        <v>287</v>
      </c>
      <c r="W175" s="25" t="n">
        <f aca="false">W176</f>
        <v>112.37754</v>
      </c>
      <c r="X175" s="26" t="n">
        <f aca="false">W175/F175*100</f>
        <v>41.4677269372694</v>
      </c>
    </row>
    <row r="176" s="33" customFormat="true" ht="18.75" hidden="false" customHeight="false" outlineLevel="5" collapsed="false">
      <c r="A176" s="23" t="s">
        <v>191</v>
      </c>
      <c r="B176" s="24" t="s">
        <v>186</v>
      </c>
      <c r="C176" s="24" t="s">
        <v>190</v>
      </c>
      <c r="D176" s="24" t="s">
        <v>192</v>
      </c>
      <c r="E176" s="24"/>
      <c r="F176" s="25" t="n">
        <v>271</v>
      </c>
      <c r="G176" s="25" t="n">
        <v>272</v>
      </c>
      <c r="H176" s="25" t="n">
        <v>273</v>
      </c>
      <c r="I176" s="25" t="n">
        <v>274</v>
      </c>
      <c r="J176" s="25" t="n">
        <v>275</v>
      </c>
      <c r="K176" s="25" t="n">
        <v>276</v>
      </c>
      <c r="L176" s="25" t="n">
        <v>277</v>
      </c>
      <c r="M176" s="25" t="n">
        <v>278</v>
      </c>
      <c r="N176" s="25" t="n">
        <v>279</v>
      </c>
      <c r="O176" s="25" t="n">
        <v>280</v>
      </c>
      <c r="P176" s="25" t="n">
        <v>281</v>
      </c>
      <c r="Q176" s="25" t="n">
        <v>282</v>
      </c>
      <c r="R176" s="25" t="n">
        <v>283</v>
      </c>
      <c r="S176" s="25" t="n">
        <v>284</v>
      </c>
      <c r="T176" s="25" t="n">
        <v>285</v>
      </c>
      <c r="U176" s="25" t="n">
        <v>286</v>
      </c>
      <c r="V176" s="25" t="n">
        <v>287</v>
      </c>
      <c r="W176" s="25" t="n">
        <v>112.37754</v>
      </c>
      <c r="X176" s="26" t="n">
        <f aca="false">W176/F176*100</f>
        <v>41.4677269372694</v>
      </c>
    </row>
    <row r="177" s="33" customFormat="true" ht="18.75" hidden="false" customHeight="false" outlineLevel="3" collapsed="false">
      <c r="A177" s="27" t="s">
        <v>193</v>
      </c>
      <c r="B177" s="28" t="s">
        <v>194</v>
      </c>
      <c r="C177" s="28" t="s">
        <v>16</v>
      </c>
      <c r="D177" s="28" t="s">
        <v>17</v>
      </c>
      <c r="E177" s="28"/>
      <c r="F177" s="29" t="n">
        <f aca="false">F178</f>
        <v>412</v>
      </c>
      <c r="G177" s="29" t="n">
        <f aca="false">G178</f>
        <v>413</v>
      </c>
      <c r="H177" s="29" t="n">
        <f aca="false">H178</f>
        <v>414</v>
      </c>
      <c r="I177" s="29" t="n">
        <f aca="false">I178</f>
        <v>415</v>
      </c>
      <c r="J177" s="29" t="n">
        <f aca="false">J178</f>
        <v>416</v>
      </c>
      <c r="K177" s="29" t="n">
        <f aca="false">K178</f>
        <v>417</v>
      </c>
      <c r="L177" s="29" t="n">
        <f aca="false">L178</f>
        <v>418</v>
      </c>
      <c r="M177" s="29" t="n">
        <f aca="false">M178</f>
        <v>419</v>
      </c>
      <c r="N177" s="29" t="n">
        <f aca="false">N178</f>
        <v>420</v>
      </c>
      <c r="O177" s="29" t="n">
        <f aca="false">O178</f>
        <v>421</v>
      </c>
      <c r="P177" s="29" t="n">
        <f aca="false">P178</f>
        <v>422</v>
      </c>
      <c r="Q177" s="29" t="n">
        <f aca="false">Q178</f>
        <v>423</v>
      </c>
      <c r="R177" s="29" t="n">
        <f aca="false">R178</f>
        <v>424</v>
      </c>
      <c r="S177" s="29" t="n">
        <f aca="false">S178</f>
        <v>425</v>
      </c>
      <c r="T177" s="29" t="n">
        <f aca="false">T178</f>
        <v>426</v>
      </c>
      <c r="U177" s="29" t="n">
        <f aca="false">U178</f>
        <v>427</v>
      </c>
      <c r="V177" s="29" t="n">
        <f aca="false">V178</f>
        <v>428</v>
      </c>
      <c r="W177" s="29" t="n">
        <f aca="false">W178</f>
        <v>0</v>
      </c>
      <c r="X177" s="18" t="n">
        <f aca="false">W177/F177*100</f>
        <v>0</v>
      </c>
    </row>
    <row r="178" s="33" customFormat="true" ht="18.75" hidden="false" customHeight="false" outlineLevel="4" collapsed="false">
      <c r="A178" s="20" t="s">
        <v>79</v>
      </c>
      <c r="B178" s="21" t="s">
        <v>194</v>
      </c>
      <c r="C178" s="21" t="s">
        <v>80</v>
      </c>
      <c r="D178" s="21" t="s">
        <v>17</v>
      </c>
      <c r="E178" s="21"/>
      <c r="F178" s="22" t="n">
        <f aca="false">F179</f>
        <v>412</v>
      </c>
      <c r="G178" s="22" t="n">
        <f aca="false">G179</f>
        <v>413</v>
      </c>
      <c r="H178" s="22" t="n">
        <f aca="false">H179</f>
        <v>414</v>
      </c>
      <c r="I178" s="22" t="n">
        <f aca="false">I179</f>
        <v>415</v>
      </c>
      <c r="J178" s="22" t="n">
        <f aca="false">J179</f>
        <v>416</v>
      </c>
      <c r="K178" s="22" t="n">
        <f aca="false">K179</f>
        <v>417</v>
      </c>
      <c r="L178" s="22" t="n">
        <f aca="false">L179</f>
        <v>418</v>
      </c>
      <c r="M178" s="22" t="n">
        <f aca="false">M179</f>
        <v>419</v>
      </c>
      <c r="N178" s="22" t="n">
        <f aca="false">N179</f>
        <v>420</v>
      </c>
      <c r="O178" s="22" t="n">
        <f aca="false">O179</f>
        <v>421</v>
      </c>
      <c r="P178" s="22" t="n">
        <f aca="false">P179</f>
        <v>422</v>
      </c>
      <c r="Q178" s="22" t="n">
        <f aca="false">Q179</f>
        <v>423</v>
      </c>
      <c r="R178" s="22" t="n">
        <f aca="false">R179</f>
        <v>424</v>
      </c>
      <c r="S178" s="22" t="n">
        <f aca="false">S179</f>
        <v>425</v>
      </c>
      <c r="T178" s="22" t="n">
        <f aca="false">T179</f>
        <v>426</v>
      </c>
      <c r="U178" s="22" t="n">
        <f aca="false">U179</f>
        <v>427</v>
      </c>
      <c r="V178" s="22" t="n">
        <f aca="false">V179</f>
        <v>428</v>
      </c>
      <c r="W178" s="22" t="n">
        <f aca="false">W179</f>
        <v>0</v>
      </c>
      <c r="X178" s="18" t="n">
        <f aca="false">W178/F178*100</f>
        <v>0</v>
      </c>
    </row>
    <row r="179" s="33" customFormat="true" ht="18.75" hidden="false" customHeight="false" outlineLevel="5" collapsed="false">
      <c r="A179" s="23" t="s">
        <v>24</v>
      </c>
      <c r="B179" s="24" t="s">
        <v>194</v>
      </c>
      <c r="C179" s="24" t="s">
        <v>80</v>
      </c>
      <c r="D179" s="24" t="s">
        <v>25</v>
      </c>
      <c r="E179" s="24"/>
      <c r="F179" s="25" t="n">
        <v>412</v>
      </c>
      <c r="G179" s="25" t="n">
        <v>413</v>
      </c>
      <c r="H179" s="25" t="n">
        <v>414</v>
      </c>
      <c r="I179" s="25" t="n">
        <v>415</v>
      </c>
      <c r="J179" s="25" t="n">
        <v>416</v>
      </c>
      <c r="K179" s="25" t="n">
        <v>417</v>
      </c>
      <c r="L179" s="25" t="n">
        <v>418</v>
      </c>
      <c r="M179" s="25" t="n">
        <v>419</v>
      </c>
      <c r="N179" s="25" t="n">
        <v>420</v>
      </c>
      <c r="O179" s="25" t="n">
        <v>421</v>
      </c>
      <c r="P179" s="25" t="n">
        <v>422</v>
      </c>
      <c r="Q179" s="25" t="n">
        <v>423</v>
      </c>
      <c r="R179" s="25" t="n">
        <v>424</v>
      </c>
      <c r="S179" s="25" t="n">
        <v>425</v>
      </c>
      <c r="T179" s="25" t="n">
        <v>426</v>
      </c>
      <c r="U179" s="25" t="n">
        <v>427</v>
      </c>
      <c r="V179" s="25" t="n">
        <v>428</v>
      </c>
      <c r="W179" s="25" t="n">
        <v>0</v>
      </c>
      <c r="X179" s="26" t="n">
        <f aca="false">W179/F179*100</f>
        <v>0</v>
      </c>
    </row>
    <row r="180" s="33" customFormat="true" ht="18.75" hidden="false" customHeight="false" outlineLevel="5" collapsed="false">
      <c r="A180" s="27" t="s">
        <v>195</v>
      </c>
      <c r="B180" s="28" t="s">
        <v>196</v>
      </c>
      <c r="C180" s="28" t="s">
        <v>16</v>
      </c>
      <c r="D180" s="28" t="s">
        <v>17</v>
      </c>
      <c r="E180" s="28"/>
      <c r="F180" s="29" t="n">
        <f aca="false">F181</f>
        <v>2858</v>
      </c>
      <c r="G180" s="29" t="n">
        <f aca="false">G181</f>
        <v>2859</v>
      </c>
      <c r="H180" s="29" t="n">
        <f aca="false">H181</f>
        <v>2860</v>
      </c>
      <c r="I180" s="29" t="n">
        <f aca="false">I181</f>
        <v>2861</v>
      </c>
      <c r="J180" s="29" t="n">
        <f aca="false">J181</f>
        <v>2862</v>
      </c>
      <c r="K180" s="29" t="n">
        <f aca="false">K181</f>
        <v>2863</v>
      </c>
      <c r="L180" s="29" t="n">
        <f aca="false">L181</f>
        <v>2864</v>
      </c>
      <c r="M180" s="29" t="n">
        <f aca="false">M181</f>
        <v>2865</v>
      </c>
      <c r="N180" s="29" t="n">
        <f aca="false">N181</f>
        <v>2866</v>
      </c>
      <c r="O180" s="29" t="n">
        <f aca="false">O181</f>
        <v>2867</v>
      </c>
      <c r="P180" s="29" t="n">
        <f aca="false">P181</f>
        <v>2868</v>
      </c>
      <c r="Q180" s="29" t="n">
        <f aca="false">Q181</f>
        <v>2869</v>
      </c>
      <c r="R180" s="29" t="n">
        <f aca="false">R181</f>
        <v>2870</v>
      </c>
      <c r="S180" s="29" t="n">
        <f aca="false">S181</f>
        <v>2871</v>
      </c>
      <c r="T180" s="29" t="n">
        <f aca="false">T181</f>
        <v>2872</v>
      </c>
      <c r="U180" s="29" t="n">
        <f aca="false">U181</f>
        <v>2873</v>
      </c>
      <c r="V180" s="29" t="n">
        <f aca="false">V181</f>
        <v>2874</v>
      </c>
      <c r="W180" s="29" t="n">
        <f aca="false">W181</f>
        <v>1280</v>
      </c>
      <c r="X180" s="18" t="n">
        <f aca="false">W180/F180*100</f>
        <v>44.7865640307908</v>
      </c>
    </row>
    <row r="181" s="33" customFormat="true" ht="18.75" hidden="false" customHeight="false" outlineLevel="5" collapsed="false">
      <c r="A181" s="20" t="s">
        <v>140</v>
      </c>
      <c r="B181" s="21" t="s">
        <v>196</v>
      </c>
      <c r="C181" s="21" t="s">
        <v>141</v>
      </c>
      <c r="D181" s="21" t="s">
        <v>17</v>
      </c>
      <c r="E181" s="21"/>
      <c r="F181" s="22" t="n">
        <f aca="false">F182</f>
        <v>2858</v>
      </c>
      <c r="G181" s="22" t="n">
        <f aca="false">G182</f>
        <v>2859</v>
      </c>
      <c r="H181" s="22" t="n">
        <f aca="false">H182</f>
        <v>2860</v>
      </c>
      <c r="I181" s="22" t="n">
        <f aca="false">I182</f>
        <v>2861</v>
      </c>
      <c r="J181" s="22" t="n">
        <f aca="false">J182</f>
        <v>2862</v>
      </c>
      <c r="K181" s="22" t="n">
        <f aca="false">K182</f>
        <v>2863</v>
      </c>
      <c r="L181" s="22" t="n">
        <f aca="false">L182</f>
        <v>2864</v>
      </c>
      <c r="M181" s="22" t="n">
        <f aca="false">M182</f>
        <v>2865</v>
      </c>
      <c r="N181" s="22" t="n">
        <f aca="false">N182</f>
        <v>2866</v>
      </c>
      <c r="O181" s="22" t="n">
        <f aca="false">O182</f>
        <v>2867</v>
      </c>
      <c r="P181" s="22" t="n">
        <f aca="false">P182</f>
        <v>2868</v>
      </c>
      <c r="Q181" s="22" t="n">
        <f aca="false">Q182</f>
        <v>2869</v>
      </c>
      <c r="R181" s="22" t="n">
        <f aca="false">R182</f>
        <v>2870</v>
      </c>
      <c r="S181" s="22" t="n">
        <f aca="false">S182</f>
        <v>2871</v>
      </c>
      <c r="T181" s="22" t="n">
        <f aca="false">T182</f>
        <v>2872</v>
      </c>
      <c r="U181" s="22" t="n">
        <f aca="false">U182</f>
        <v>2873</v>
      </c>
      <c r="V181" s="22" t="n">
        <f aca="false">V182</f>
        <v>2874</v>
      </c>
      <c r="W181" s="22" t="n">
        <f aca="false">W182</f>
        <v>1280</v>
      </c>
      <c r="X181" s="18" t="n">
        <f aca="false">W181/F181*100</f>
        <v>44.7865640307908</v>
      </c>
    </row>
    <row r="182" s="33" customFormat="true" ht="63" hidden="false" customHeight="false" outlineLevel="5" collapsed="false">
      <c r="A182" s="23" t="s">
        <v>197</v>
      </c>
      <c r="B182" s="24" t="s">
        <v>196</v>
      </c>
      <c r="C182" s="24" t="s">
        <v>198</v>
      </c>
      <c r="D182" s="24" t="s">
        <v>17</v>
      </c>
      <c r="E182" s="24"/>
      <c r="F182" s="25" t="n">
        <f aca="false">F183</f>
        <v>2858</v>
      </c>
      <c r="G182" s="25" t="n">
        <f aca="false">G183</f>
        <v>2859</v>
      </c>
      <c r="H182" s="25" t="n">
        <f aca="false">H183</f>
        <v>2860</v>
      </c>
      <c r="I182" s="25" t="n">
        <f aca="false">I183</f>
        <v>2861</v>
      </c>
      <c r="J182" s="25" t="n">
        <f aca="false">J183</f>
        <v>2862</v>
      </c>
      <c r="K182" s="25" t="n">
        <f aca="false">K183</f>
        <v>2863</v>
      </c>
      <c r="L182" s="25" t="n">
        <f aca="false">L183</f>
        <v>2864</v>
      </c>
      <c r="M182" s="25" t="n">
        <f aca="false">M183</f>
        <v>2865</v>
      </c>
      <c r="N182" s="25" t="n">
        <f aca="false">N183</f>
        <v>2866</v>
      </c>
      <c r="O182" s="25" t="n">
        <f aca="false">O183</f>
        <v>2867</v>
      </c>
      <c r="P182" s="25" t="n">
        <f aca="false">P183</f>
        <v>2868</v>
      </c>
      <c r="Q182" s="25" t="n">
        <f aca="false">Q183</f>
        <v>2869</v>
      </c>
      <c r="R182" s="25" t="n">
        <f aca="false">R183</f>
        <v>2870</v>
      </c>
      <c r="S182" s="25" t="n">
        <f aca="false">S183</f>
        <v>2871</v>
      </c>
      <c r="T182" s="25" t="n">
        <f aca="false">T183</f>
        <v>2872</v>
      </c>
      <c r="U182" s="25" t="n">
        <f aca="false">U183</f>
        <v>2873</v>
      </c>
      <c r="V182" s="25" t="n">
        <f aca="false">V183</f>
        <v>2874</v>
      </c>
      <c r="W182" s="25" t="n">
        <f aca="false">W183</f>
        <v>1280</v>
      </c>
      <c r="X182" s="26" t="n">
        <f aca="false">W182/F182*100</f>
        <v>44.7865640307908</v>
      </c>
    </row>
    <row r="183" s="33" customFormat="true" ht="18.75" hidden="false" customHeight="false" outlineLevel="5" collapsed="false">
      <c r="A183" s="23" t="s">
        <v>191</v>
      </c>
      <c r="B183" s="24" t="s">
        <v>196</v>
      </c>
      <c r="C183" s="24" t="s">
        <v>198</v>
      </c>
      <c r="D183" s="24" t="s">
        <v>192</v>
      </c>
      <c r="E183" s="24"/>
      <c r="F183" s="25" t="n">
        <v>2858</v>
      </c>
      <c r="G183" s="25" t="n">
        <v>2859</v>
      </c>
      <c r="H183" s="25" t="n">
        <v>2860</v>
      </c>
      <c r="I183" s="25" t="n">
        <v>2861</v>
      </c>
      <c r="J183" s="25" t="n">
        <v>2862</v>
      </c>
      <c r="K183" s="25" t="n">
        <v>2863</v>
      </c>
      <c r="L183" s="25" t="n">
        <v>2864</v>
      </c>
      <c r="M183" s="25" t="n">
        <v>2865</v>
      </c>
      <c r="N183" s="25" t="n">
        <v>2866</v>
      </c>
      <c r="O183" s="25" t="n">
        <v>2867</v>
      </c>
      <c r="P183" s="25" t="n">
        <v>2868</v>
      </c>
      <c r="Q183" s="25" t="n">
        <v>2869</v>
      </c>
      <c r="R183" s="25" t="n">
        <v>2870</v>
      </c>
      <c r="S183" s="25" t="n">
        <v>2871</v>
      </c>
      <c r="T183" s="25" t="n">
        <v>2872</v>
      </c>
      <c r="U183" s="25" t="n">
        <v>2873</v>
      </c>
      <c r="V183" s="25" t="n">
        <v>2874</v>
      </c>
      <c r="W183" s="25" t="n">
        <v>1280</v>
      </c>
      <c r="X183" s="26" t="n">
        <f aca="false">W183/F183*100</f>
        <v>44.7865640307908</v>
      </c>
    </row>
    <row r="184" s="33" customFormat="true" ht="18.75" hidden="false" customHeight="false" outlineLevel="5" collapsed="false">
      <c r="A184" s="12" t="s">
        <v>199</v>
      </c>
      <c r="B184" s="13" t="s">
        <v>200</v>
      </c>
      <c r="C184" s="13" t="s">
        <v>16</v>
      </c>
      <c r="D184" s="13" t="s">
        <v>17</v>
      </c>
      <c r="E184" s="13"/>
      <c r="F184" s="14" t="n">
        <f aca="false">F185+F189</f>
        <v>4500</v>
      </c>
      <c r="G184" s="14" t="n">
        <f aca="false">G185+G189</f>
        <v>4503</v>
      </c>
      <c r="H184" s="14" t="n">
        <f aca="false">H185+H189</f>
        <v>4506</v>
      </c>
      <c r="I184" s="14" t="n">
        <f aca="false">I185+I189</f>
        <v>4509</v>
      </c>
      <c r="J184" s="14" t="n">
        <f aca="false">J185+J189</f>
        <v>4512</v>
      </c>
      <c r="K184" s="14" t="n">
        <f aca="false">K185+K189</f>
        <v>4515</v>
      </c>
      <c r="L184" s="14" t="n">
        <f aca="false">L185+L189</f>
        <v>4518</v>
      </c>
      <c r="M184" s="14" t="n">
        <f aca="false">M185+M189</f>
        <v>4521</v>
      </c>
      <c r="N184" s="14" t="n">
        <f aca="false">N185+N189</f>
        <v>4524</v>
      </c>
      <c r="O184" s="14" t="n">
        <f aca="false">O185+O189</f>
        <v>4527</v>
      </c>
      <c r="P184" s="14" t="n">
        <f aca="false">P185+P189</f>
        <v>4530</v>
      </c>
      <c r="Q184" s="14" t="n">
        <f aca="false">Q185+Q189</f>
        <v>4533</v>
      </c>
      <c r="R184" s="14" t="n">
        <f aca="false">R185+R189</f>
        <v>4536</v>
      </c>
      <c r="S184" s="14" t="n">
        <f aca="false">S185+S189</f>
        <v>4539</v>
      </c>
      <c r="T184" s="14" t="n">
        <f aca="false">T185+T189</f>
        <v>4542</v>
      </c>
      <c r="U184" s="14" t="n">
        <f aca="false">U185+U189</f>
        <v>4545</v>
      </c>
      <c r="V184" s="14" t="n">
        <f aca="false">V185+V189</f>
        <v>4548</v>
      </c>
      <c r="W184" s="14" t="n">
        <f aca="false">W185+W189</f>
        <v>2247.445</v>
      </c>
      <c r="X184" s="14" t="n">
        <f aca="false">W184/F184*100</f>
        <v>49.9432222222222</v>
      </c>
    </row>
    <row r="185" s="33" customFormat="true" ht="18.75" hidden="false" customHeight="false" outlineLevel="5" collapsed="false">
      <c r="A185" s="27" t="s">
        <v>201</v>
      </c>
      <c r="B185" s="28" t="s">
        <v>202</v>
      </c>
      <c r="C185" s="28" t="s">
        <v>16</v>
      </c>
      <c r="D185" s="28" t="s">
        <v>17</v>
      </c>
      <c r="E185" s="28"/>
      <c r="F185" s="29" t="n">
        <f aca="false">F186</f>
        <v>500</v>
      </c>
      <c r="G185" s="29" t="n">
        <f aca="false">G186</f>
        <v>501</v>
      </c>
      <c r="H185" s="29" t="n">
        <f aca="false">H186</f>
        <v>502</v>
      </c>
      <c r="I185" s="29" t="n">
        <f aca="false">I186</f>
        <v>503</v>
      </c>
      <c r="J185" s="29" t="n">
        <f aca="false">J186</f>
        <v>504</v>
      </c>
      <c r="K185" s="29" t="n">
        <f aca="false">K186</f>
        <v>505</v>
      </c>
      <c r="L185" s="29" t="n">
        <f aca="false">L186</f>
        <v>506</v>
      </c>
      <c r="M185" s="29" t="n">
        <f aca="false">M186</f>
        <v>507</v>
      </c>
      <c r="N185" s="29" t="n">
        <f aca="false">N186</f>
        <v>508</v>
      </c>
      <c r="O185" s="29" t="n">
        <f aca="false">O186</f>
        <v>509</v>
      </c>
      <c r="P185" s="29" t="n">
        <f aca="false">P186</f>
        <v>510</v>
      </c>
      <c r="Q185" s="29" t="n">
        <f aca="false">Q186</f>
        <v>511</v>
      </c>
      <c r="R185" s="29" t="n">
        <f aca="false">R186</f>
        <v>512</v>
      </c>
      <c r="S185" s="29" t="n">
        <f aca="false">S186</f>
        <v>513</v>
      </c>
      <c r="T185" s="29" t="n">
        <f aca="false">T186</f>
        <v>514</v>
      </c>
      <c r="U185" s="29" t="n">
        <f aca="false">U186</f>
        <v>515</v>
      </c>
      <c r="V185" s="29" t="n">
        <f aca="false">V186</f>
        <v>516</v>
      </c>
      <c r="W185" s="29" t="n">
        <f aca="false">W186</f>
        <v>247.445</v>
      </c>
      <c r="X185" s="18" t="n">
        <f aca="false">W185/F185*100</f>
        <v>49.489</v>
      </c>
    </row>
    <row r="186" s="33" customFormat="true" ht="31.5" hidden="false" customHeight="false" outlineLevel="5" collapsed="false">
      <c r="A186" s="20" t="s">
        <v>203</v>
      </c>
      <c r="B186" s="21" t="s">
        <v>202</v>
      </c>
      <c r="C186" s="21" t="s">
        <v>204</v>
      </c>
      <c r="D186" s="21" t="s">
        <v>17</v>
      </c>
      <c r="E186" s="21"/>
      <c r="F186" s="22" t="n">
        <f aca="false">F187</f>
        <v>500</v>
      </c>
      <c r="G186" s="22" t="n">
        <f aca="false">G187</f>
        <v>501</v>
      </c>
      <c r="H186" s="22" t="n">
        <f aca="false">H187</f>
        <v>502</v>
      </c>
      <c r="I186" s="22" t="n">
        <f aca="false">I187</f>
        <v>503</v>
      </c>
      <c r="J186" s="22" t="n">
        <f aca="false">J187</f>
        <v>504</v>
      </c>
      <c r="K186" s="22" t="n">
        <f aca="false">K187</f>
        <v>505</v>
      </c>
      <c r="L186" s="22" t="n">
        <f aca="false">L187</f>
        <v>506</v>
      </c>
      <c r="M186" s="22" t="n">
        <f aca="false">M187</f>
        <v>507</v>
      </c>
      <c r="N186" s="22" t="n">
        <f aca="false">N187</f>
        <v>508</v>
      </c>
      <c r="O186" s="22" t="n">
        <f aca="false">O187</f>
        <v>509</v>
      </c>
      <c r="P186" s="22" t="n">
        <f aca="false">P187</f>
        <v>510</v>
      </c>
      <c r="Q186" s="22" t="n">
        <f aca="false">Q187</f>
        <v>511</v>
      </c>
      <c r="R186" s="22" t="n">
        <f aca="false">R187</f>
        <v>512</v>
      </c>
      <c r="S186" s="22" t="n">
        <f aca="false">S187</f>
        <v>513</v>
      </c>
      <c r="T186" s="22" t="n">
        <f aca="false">T187</f>
        <v>514</v>
      </c>
      <c r="U186" s="22" t="n">
        <f aca="false">U187</f>
        <v>515</v>
      </c>
      <c r="V186" s="22" t="n">
        <f aca="false">V187</f>
        <v>516</v>
      </c>
      <c r="W186" s="22" t="n">
        <f aca="false">W187</f>
        <v>247.445</v>
      </c>
      <c r="X186" s="18" t="n">
        <f aca="false">W186/F186*100</f>
        <v>49.489</v>
      </c>
    </row>
    <row r="187" s="33" customFormat="true" ht="31.5" hidden="false" customHeight="false" outlineLevel="5" collapsed="false">
      <c r="A187" s="23" t="s">
        <v>205</v>
      </c>
      <c r="B187" s="24" t="s">
        <v>202</v>
      </c>
      <c r="C187" s="24" t="s">
        <v>206</v>
      </c>
      <c r="D187" s="24" t="s">
        <v>17</v>
      </c>
      <c r="E187" s="24"/>
      <c r="F187" s="25" t="n">
        <f aca="false">F188</f>
        <v>500</v>
      </c>
      <c r="G187" s="25" t="n">
        <f aca="false">G188</f>
        <v>501</v>
      </c>
      <c r="H187" s="25" t="n">
        <f aca="false">H188</f>
        <v>502</v>
      </c>
      <c r="I187" s="25" t="n">
        <f aca="false">I188</f>
        <v>503</v>
      </c>
      <c r="J187" s="25" t="n">
        <f aca="false">J188</f>
        <v>504</v>
      </c>
      <c r="K187" s="25" t="n">
        <f aca="false">K188</f>
        <v>505</v>
      </c>
      <c r="L187" s="25" t="n">
        <f aca="false">L188</f>
        <v>506</v>
      </c>
      <c r="M187" s="25" t="n">
        <f aca="false">M188</f>
        <v>507</v>
      </c>
      <c r="N187" s="25" t="n">
        <f aca="false">N188</f>
        <v>508</v>
      </c>
      <c r="O187" s="25" t="n">
        <f aca="false">O188</f>
        <v>509</v>
      </c>
      <c r="P187" s="25" t="n">
        <f aca="false">P188</f>
        <v>510</v>
      </c>
      <c r="Q187" s="25" t="n">
        <f aca="false">Q188</f>
        <v>511</v>
      </c>
      <c r="R187" s="25" t="n">
        <f aca="false">R188</f>
        <v>512</v>
      </c>
      <c r="S187" s="25" t="n">
        <f aca="false">S188</f>
        <v>513</v>
      </c>
      <c r="T187" s="25" t="n">
        <f aca="false">T188</f>
        <v>514</v>
      </c>
      <c r="U187" s="25" t="n">
        <f aca="false">U188</f>
        <v>515</v>
      </c>
      <c r="V187" s="25" t="n">
        <f aca="false">V188</f>
        <v>516</v>
      </c>
      <c r="W187" s="25" t="n">
        <f aca="false">W188</f>
        <v>247.445</v>
      </c>
      <c r="X187" s="26" t="n">
        <f aca="false">W187/F187*100</f>
        <v>49.489</v>
      </c>
    </row>
    <row r="188" s="33" customFormat="true" ht="18.75" hidden="false" customHeight="false" outlineLevel="5" collapsed="false">
      <c r="A188" s="23" t="s">
        <v>24</v>
      </c>
      <c r="B188" s="24" t="s">
        <v>202</v>
      </c>
      <c r="C188" s="24" t="s">
        <v>206</v>
      </c>
      <c r="D188" s="24" t="s">
        <v>25</v>
      </c>
      <c r="E188" s="24"/>
      <c r="F188" s="25" t="n">
        <v>500</v>
      </c>
      <c r="G188" s="25" t="n">
        <v>501</v>
      </c>
      <c r="H188" s="25" t="n">
        <v>502</v>
      </c>
      <c r="I188" s="25" t="n">
        <v>503</v>
      </c>
      <c r="J188" s="25" t="n">
        <v>504</v>
      </c>
      <c r="K188" s="25" t="n">
        <v>505</v>
      </c>
      <c r="L188" s="25" t="n">
        <v>506</v>
      </c>
      <c r="M188" s="25" t="n">
        <v>507</v>
      </c>
      <c r="N188" s="25" t="n">
        <v>508</v>
      </c>
      <c r="O188" s="25" t="n">
        <v>509</v>
      </c>
      <c r="P188" s="25" t="n">
        <v>510</v>
      </c>
      <c r="Q188" s="25" t="n">
        <v>511</v>
      </c>
      <c r="R188" s="25" t="n">
        <v>512</v>
      </c>
      <c r="S188" s="25" t="n">
        <v>513</v>
      </c>
      <c r="T188" s="25" t="n">
        <v>514</v>
      </c>
      <c r="U188" s="25" t="n">
        <v>515</v>
      </c>
      <c r="V188" s="25" t="n">
        <v>516</v>
      </c>
      <c r="W188" s="25" t="n">
        <v>247.445</v>
      </c>
      <c r="X188" s="26" t="n">
        <f aca="false">W188/F188*100</f>
        <v>49.489</v>
      </c>
    </row>
    <row r="189" s="33" customFormat="true" ht="18.75" hidden="false" customHeight="false" outlineLevel="5" collapsed="false">
      <c r="A189" s="51" t="s">
        <v>207</v>
      </c>
      <c r="B189" s="28" t="s">
        <v>208</v>
      </c>
      <c r="C189" s="28" t="s">
        <v>16</v>
      </c>
      <c r="D189" s="28" t="s">
        <v>17</v>
      </c>
      <c r="E189" s="24"/>
      <c r="F189" s="29" t="n">
        <f aca="false">F190+F192</f>
        <v>4000</v>
      </c>
      <c r="G189" s="29" t="n">
        <f aca="false">G190+G192</f>
        <v>4002</v>
      </c>
      <c r="H189" s="29" t="n">
        <f aca="false">H190+H192</f>
        <v>4004</v>
      </c>
      <c r="I189" s="29" t="n">
        <f aca="false">I190+I192</f>
        <v>4006</v>
      </c>
      <c r="J189" s="29" t="n">
        <f aca="false">J190+J192</f>
        <v>4008</v>
      </c>
      <c r="K189" s="29" t="n">
        <f aca="false">K190+K192</f>
        <v>4010</v>
      </c>
      <c r="L189" s="29" t="n">
        <f aca="false">L190+L192</f>
        <v>4012</v>
      </c>
      <c r="M189" s="29" t="n">
        <f aca="false">M190+M192</f>
        <v>4014</v>
      </c>
      <c r="N189" s="29" t="n">
        <f aca="false">N190+N192</f>
        <v>4016</v>
      </c>
      <c r="O189" s="29" t="n">
        <f aca="false">O190+O192</f>
        <v>4018</v>
      </c>
      <c r="P189" s="29" t="n">
        <f aca="false">P190+P192</f>
        <v>4020</v>
      </c>
      <c r="Q189" s="29" t="n">
        <f aca="false">Q190+Q192</f>
        <v>4022</v>
      </c>
      <c r="R189" s="29" t="n">
        <f aca="false">R190+R192</f>
        <v>4024</v>
      </c>
      <c r="S189" s="29" t="n">
        <f aca="false">S190+S192</f>
        <v>4026</v>
      </c>
      <c r="T189" s="29" t="n">
        <f aca="false">T190+T192</f>
        <v>4028</v>
      </c>
      <c r="U189" s="29" t="n">
        <f aca="false">U190+U192</f>
        <v>4030</v>
      </c>
      <c r="V189" s="29" t="n">
        <f aca="false">V190+V192</f>
        <v>4032</v>
      </c>
      <c r="W189" s="29" t="n">
        <f aca="false">W190+W192</f>
        <v>2000</v>
      </c>
      <c r="X189" s="18" t="n">
        <f aca="false">W189/F189*100</f>
        <v>50</v>
      </c>
    </row>
    <row r="190" s="33" customFormat="true" ht="63" hidden="false" customHeight="false" outlineLevel="5" collapsed="false">
      <c r="A190" s="54" t="s">
        <v>209</v>
      </c>
      <c r="B190" s="28" t="s">
        <v>208</v>
      </c>
      <c r="C190" s="28" t="s">
        <v>210</v>
      </c>
      <c r="D190" s="28" t="s">
        <v>17</v>
      </c>
      <c r="E190" s="24"/>
      <c r="F190" s="29" t="n">
        <f aca="false">F191</f>
        <v>2000</v>
      </c>
      <c r="G190" s="29" t="n">
        <f aca="false">G191</f>
        <v>2001</v>
      </c>
      <c r="H190" s="29" t="n">
        <f aca="false">H191</f>
        <v>2002</v>
      </c>
      <c r="I190" s="29" t="n">
        <f aca="false">I191</f>
        <v>2003</v>
      </c>
      <c r="J190" s="29" t="n">
        <f aca="false">J191</f>
        <v>2004</v>
      </c>
      <c r="K190" s="29" t="n">
        <f aca="false">K191</f>
        <v>2005</v>
      </c>
      <c r="L190" s="29" t="n">
        <f aca="false">L191</f>
        <v>2006</v>
      </c>
      <c r="M190" s="29" t="n">
        <f aca="false">M191</f>
        <v>2007</v>
      </c>
      <c r="N190" s="29" t="n">
        <f aca="false">N191</f>
        <v>2008</v>
      </c>
      <c r="O190" s="29" t="n">
        <f aca="false">O191</f>
        <v>2009</v>
      </c>
      <c r="P190" s="29" t="n">
        <f aca="false">P191</f>
        <v>2010</v>
      </c>
      <c r="Q190" s="29" t="n">
        <f aca="false">Q191</f>
        <v>2011</v>
      </c>
      <c r="R190" s="29" t="n">
        <f aca="false">R191</f>
        <v>2012</v>
      </c>
      <c r="S190" s="29" t="n">
        <f aca="false">S191</f>
        <v>2013</v>
      </c>
      <c r="T190" s="29" t="n">
        <f aca="false">T191</f>
        <v>2014</v>
      </c>
      <c r="U190" s="29" t="n">
        <f aca="false">U191</f>
        <v>2015</v>
      </c>
      <c r="V190" s="29" t="n">
        <f aca="false">V191</f>
        <v>2016</v>
      </c>
      <c r="W190" s="29" t="n">
        <f aca="false">W191</f>
        <v>0</v>
      </c>
      <c r="X190" s="18" t="n">
        <f aca="false">W190/F190*100</f>
        <v>0</v>
      </c>
    </row>
    <row r="191" s="33" customFormat="true" ht="18.75" hidden="false" customHeight="false" outlineLevel="5" collapsed="false">
      <c r="A191" s="44" t="s">
        <v>211</v>
      </c>
      <c r="B191" s="24" t="s">
        <v>208</v>
      </c>
      <c r="C191" s="24" t="s">
        <v>210</v>
      </c>
      <c r="D191" s="24" t="s">
        <v>110</v>
      </c>
      <c r="E191" s="24"/>
      <c r="F191" s="25" t="n">
        <v>2000</v>
      </c>
      <c r="G191" s="25" t="n">
        <v>2001</v>
      </c>
      <c r="H191" s="25" t="n">
        <v>2002</v>
      </c>
      <c r="I191" s="25" t="n">
        <v>2003</v>
      </c>
      <c r="J191" s="25" t="n">
        <v>2004</v>
      </c>
      <c r="K191" s="25" t="n">
        <v>2005</v>
      </c>
      <c r="L191" s="25" t="n">
        <v>2006</v>
      </c>
      <c r="M191" s="25" t="n">
        <v>2007</v>
      </c>
      <c r="N191" s="25" t="n">
        <v>2008</v>
      </c>
      <c r="O191" s="25" t="n">
        <v>2009</v>
      </c>
      <c r="P191" s="25" t="n">
        <v>2010</v>
      </c>
      <c r="Q191" s="25" t="n">
        <v>2011</v>
      </c>
      <c r="R191" s="25" t="n">
        <v>2012</v>
      </c>
      <c r="S191" s="25" t="n">
        <v>2013</v>
      </c>
      <c r="T191" s="25" t="n">
        <v>2014</v>
      </c>
      <c r="U191" s="25" t="n">
        <v>2015</v>
      </c>
      <c r="V191" s="25" t="n">
        <v>2016</v>
      </c>
      <c r="W191" s="25" t="n">
        <v>0</v>
      </c>
      <c r="X191" s="26" t="n">
        <f aca="false">W191/F191*100</f>
        <v>0</v>
      </c>
    </row>
    <row r="192" s="33" customFormat="true" ht="18.75" hidden="false" customHeight="false" outlineLevel="5" collapsed="false">
      <c r="A192" s="20" t="s">
        <v>79</v>
      </c>
      <c r="B192" s="28" t="s">
        <v>208</v>
      </c>
      <c r="C192" s="28" t="s">
        <v>80</v>
      </c>
      <c r="D192" s="28" t="s">
        <v>17</v>
      </c>
      <c r="E192" s="24"/>
      <c r="F192" s="29" t="n">
        <f aca="false">F193</f>
        <v>2000</v>
      </c>
      <c r="G192" s="29" t="n">
        <f aca="false">G193</f>
        <v>2001</v>
      </c>
      <c r="H192" s="29" t="n">
        <f aca="false">H193</f>
        <v>2002</v>
      </c>
      <c r="I192" s="29" t="n">
        <f aca="false">I193</f>
        <v>2003</v>
      </c>
      <c r="J192" s="29" t="n">
        <f aca="false">J193</f>
        <v>2004</v>
      </c>
      <c r="K192" s="29" t="n">
        <f aca="false">K193</f>
        <v>2005</v>
      </c>
      <c r="L192" s="29" t="n">
        <f aca="false">L193</f>
        <v>2006</v>
      </c>
      <c r="M192" s="29" t="n">
        <f aca="false">M193</f>
        <v>2007</v>
      </c>
      <c r="N192" s="29" t="n">
        <f aca="false">N193</f>
        <v>2008</v>
      </c>
      <c r="O192" s="29" t="n">
        <f aca="false">O193</f>
        <v>2009</v>
      </c>
      <c r="P192" s="29" t="n">
        <f aca="false">P193</f>
        <v>2010</v>
      </c>
      <c r="Q192" s="29" t="n">
        <f aca="false">Q193</f>
        <v>2011</v>
      </c>
      <c r="R192" s="29" t="n">
        <f aca="false">R193</f>
        <v>2012</v>
      </c>
      <c r="S192" s="29" t="n">
        <f aca="false">S193</f>
        <v>2013</v>
      </c>
      <c r="T192" s="29" t="n">
        <f aca="false">T193</f>
        <v>2014</v>
      </c>
      <c r="U192" s="29" t="n">
        <f aca="false">U193</f>
        <v>2015</v>
      </c>
      <c r="V192" s="29" t="n">
        <f aca="false">V193</f>
        <v>2016</v>
      </c>
      <c r="W192" s="29" t="n">
        <f aca="false">W193</f>
        <v>2000</v>
      </c>
      <c r="X192" s="18" t="n">
        <f aca="false">W192/F192*100</f>
        <v>100</v>
      </c>
    </row>
    <row r="193" s="33" customFormat="true" ht="18.75" hidden="false" customHeight="false" outlineLevel="5" collapsed="false">
      <c r="A193" s="23" t="s">
        <v>211</v>
      </c>
      <c r="B193" s="24" t="s">
        <v>208</v>
      </c>
      <c r="C193" s="24" t="s">
        <v>80</v>
      </c>
      <c r="D193" s="24" t="s">
        <v>110</v>
      </c>
      <c r="E193" s="24"/>
      <c r="F193" s="25" t="n">
        <v>2000</v>
      </c>
      <c r="G193" s="25" t="n">
        <v>2001</v>
      </c>
      <c r="H193" s="25" t="n">
        <v>2002</v>
      </c>
      <c r="I193" s="25" t="n">
        <v>2003</v>
      </c>
      <c r="J193" s="25" t="n">
        <v>2004</v>
      </c>
      <c r="K193" s="25" t="n">
        <v>2005</v>
      </c>
      <c r="L193" s="25" t="n">
        <v>2006</v>
      </c>
      <c r="M193" s="25" t="n">
        <v>2007</v>
      </c>
      <c r="N193" s="25" t="n">
        <v>2008</v>
      </c>
      <c r="O193" s="25" t="n">
        <v>2009</v>
      </c>
      <c r="P193" s="25" t="n">
        <v>2010</v>
      </c>
      <c r="Q193" s="25" t="n">
        <v>2011</v>
      </c>
      <c r="R193" s="25" t="n">
        <v>2012</v>
      </c>
      <c r="S193" s="25" t="n">
        <v>2013</v>
      </c>
      <c r="T193" s="25" t="n">
        <v>2014</v>
      </c>
      <c r="U193" s="25" t="n">
        <v>2015</v>
      </c>
      <c r="V193" s="25" t="n">
        <v>2016</v>
      </c>
      <c r="W193" s="25" t="n">
        <v>2000</v>
      </c>
      <c r="X193" s="26" t="n">
        <f aca="false">W193/F193*100</f>
        <v>100</v>
      </c>
    </row>
    <row r="194" s="33" customFormat="true" ht="18.75" hidden="false" customHeight="false" outlineLevel="5" collapsed="false">
      <c r="A194" s="12" t="s">
        <v>212</v>
      </c>
      <c r="B194" s="13" t="s">
        <v>213</v>
      </c>
      <c r="C194" s="13" t="s">
        <v>16</v>
      </c>
      <c r="D194" s="13" t="s">
        <v>17</v>
      </c>
      <c r="E194" s="13"/>
      <c r="F194" s="14" t="n">
        <f aca="false">F195+F198</f>
        <v>1948.17</v>
      </c>
      <c r="G194" s="14" t="n">
        <f aca="false">G195+G198</f>
        <v>1950.17</v>
      </c>
      <c r="H194" s="14" t="n">
        <f aca="false">H195+H198</f>
        <v>1952.17</v>
      </c>
      <c r="I194" s="14" t="n">
        <f aca="false">I195+I198</f>
        <v>1954.17</v>
      </c>
      <c r="J194" s="14" t="n">
        <f aca="false">J195+J198</f>
        <v>1956.17</v>
      </c>
      <c r="K194" s="14" t="n">
        <f aca="false">K195+K198</f>
        <v>1958.17</v>
      </c>
      <c r="L194" s="14" t="n">
        <f aca="false">L195+L198</f>
        <v>1960.17</v>
      </c>
      <c r="M194" s="14" t="n">
        <f aca="false">M195+M198</f>
        <v>1962.17</v>
      </c>
      <c r="N194" s="14" t="n">
        <f aca="false">N195+N198</f>
        <v>1964.17</v>
      </c>
      <c r="O194" s="14" t="n">
        <f aca="false">O195+O198</f>
        <v>1966.17</v>
      </c>
      <c r="P194" s="14" t="n">
        <f aca="false">P195+P198</f>
        <v>1968.17</v>
      </c>
      <c r="Q194" s="14" t="n">
        <f aca="false">Q195+Q198</f>
        <v>1970.17</v>
      </c>
      <c r="R194" s="14" t="n">
        <f aca="false">R195+R198</f>
        <v>1972.17</v>
      </c>
      <c r="S194" s="14" t="n">
        <f aca="false">S195+S198</f>
        <v>1974.17</v>
      </c>
      <c r="T194" s="14" t="n">
        <f aca="false">T195+T198</f>
        <v>1976.17</v>
      </c>
      <c r="U194" s="14" t="n">
        <f aca="false">U195+U198</f>
        <v>1978.17</v>
      </c>
      <c r="V194" s="14" t="n">
        <f aca="false">V195+V198</f>
        <v>1980.17</v>
      </c>
      <c r="W194" s="14" t="n">
        <f aca="false">W195+W198</f>
        <v>998.323</v>
      </c>
      <c r="X194" s="14" t="n">
        <f aca="false">W194/F194*100</f>
        <v>51.2441419383319</v>
      </c>
    </row>
    <row r="195" s="33" customFormat="true" ht="31.5" hidden="false" customHeight="true" outlineLevel="5" collapsed="false">
      <c r="A195" s="20" t="s">
        <v>214</v>
      </c>
      <c r="B195" s="21" t="s">
        <v>215</v>
      </c>
      <c r="C195" s="21" t="s">
        <v>216</v>
      </c>
      <c r="D195" s="21" t="s">
        <v>17</v>
      </c>
      <c r="E195" s="21"/>
      <c r="F195" s="22" t="n">
        <f aca="false">F196</f>
        <v>1851.67</v>
      </c>
      <c r="G195" s="22" t="n">
        <f aca="false">G196</f>
        <v>1852.67</v>
      </c>
      <c r="H195" s="22" t="n">
        <f aca="false">H196</f>
        <v>1853.67</v>
      </c>
      <c r="I195" s="22" t="n">
        <f aca="false">I196</f>
        <v>1854.67</v>
      </c>
      <c r="J195" s="22" t="n">
        <f aca="false">J196</f>
        <v>1855.67</v>
      </c>
      <c r="K195" s="22" t="n">
        <f aca="false">K196</f>
        <v>1856.67</v>
      </c>
      <c r="L195" s="22" t="n">
        <f aca="false">L196</f>
        <v>1857.67</v>
      </c>
      <c r="M195" s="22" t="n">
        <f aca="false">M196</f>
        <v>1858.67</v>
      </c>
      <c r="N195" s="22" t="n">
        <f aca="false">N196</f>
        <v>1859.67</v>
      </c>
      <c r="O195" s="22" t="n">
        <f aca="false">O196</f>
        <v>1860.67</v>
      </c>
      <c r="P195" s="22" t="n">
        <f aca="false">P196</f>
        <v>1861.67</v>
      </c>
      <c r="Q195" s="22" t="n">
        <f aca="false">Q196</f>
        <v>1862.67</v>
      </c>
      <c r="R195" s="22" t="n">
        <f aca="false">R196</f>
        <v>1863.67</v>
      </c>
      <c r="S195" s="22" t="n">
        <f aca="false">S196</f>
        <v>1864.67</v>
      </c>
      <c r="T195" s="22" t="n">
        <f aca="false">T196</f>
        <v>1865.67</v>
      </c>
      <c r="U195" s="22" t="n">
        <f aca="false">U196</f>
        <v>1866.67</v>
      </c>
      <c r="V195" s="22" t="n">
        <f aca="false">V196</f>
        <v>1867.67</v>
      </c>
      <c r="W195" s="22" t="n">
        <f aca="false">W196</f>
        <v>925.848</v>
      </c>
      <c r="X195" s="18" t="n">
        <f aca="false">W195/F195*100</f>
        <v>50.0007020689432</v>
      </c>
    </row>
    <row r="196" s="33" customFormat="true" ht="31.5" hidden="false" customHeight="false" outlineLevel="5" collapsed="false">
      <c r="A196" s="23" t="s">
        <v>217</v>
      </c>
      <c r="B196" s="24" t="s">
        <v>215</v>
      </c>
      <c r="C196" s="24" t="s">
        <v>218</v>
      </c>
      <c r="D196" s="24" t="s">
        <v>17</v>
      </c>
      <c r="E196" s="24"/>
      <c r="F196" s="25" t="n">
        <f aca="false">F197</f>
        <v>1851.67</v>
      </c>
      <c r="G196" s="25" t="n">
        <f aca="false">G197</f>
        <v>1852.67</v>
      </c>
      <c r="H196" s="25" t="n">
        <f aca="false">H197</f>
        <v>1853.67</v>
      </c>
      <c r="I196" s="25" t="n">
        <f aca="false">I197</f>
        <v>1854.67</v>
      </c>
      <c r="J196" s="25" t="n">
        <f aca="false">J197</f>
        <v>1855.67</v>
      </c>
      <c r="K196" s="25" t="n">
        <f aca="false">K197</f>
        <v>1856.67</v>
      </c>
      <c r="L196" s="25" t="n">
        <f aca="false">L197</f>
        <v>1857.67</v>
      </c>
      <c r="M196" s="25" t="n">
        <f aca="false">M197</f>
        <v>1858.67</v>
      </c>
      <c r="N196" s="25" t="n">
        <f aca="false">N197</f>
        <v>1859.67</v>
      </c>
      <c r="O196" s="25" t="n">
        <f aca="false">O197</f>
        <v>1860.67</v>
      </c>
      <c r="P196" s="25" t="n">
        <f aca="false">P197</f>
        <v>1861.67</v>
      </c>
      <c r="Q196" s="25" t="n">
        <f aca="false">Q197</f>
        <v>1862.67</v>
      </c>
      <c r="R196" s="25" t="n">
        <f aca="false">R197</f>
        <v>1863.67</v>
      </c>
      <c r="S196" s="25" t="n">
        <f aca="false">S197</f>
        <v>1864.67</v>
      </c>
      <c r="T196" s="25" t="n">
        <f aca="false">T197</f>
        <v>1865.67</v>
      </c>
      <c r="U196" s="25" t="n">
        <f aca="false">U197</f>
        <v>1866.67</v>
      </c>
      <c r="V196" s="25" t="n">
        <f aca="false">V197</f>
        <v>1867.67</v>
      </c>
      <c r="W196" s="25" t="n">
        <f aca="false">W197</f>
        <v>925.848</v>
      </c>
      <c r="X196" s="26" t="n">
        <f aca="false">W196/F196*100</f>
        <v>50.0007020689432</v>
      </c>
    </row>
    <row r="197" s="33" customFormat="true" ht="47.25" hidden="false" customHeight="false" outlineLevel="5" collapsed="false">
      <c r="A197" s="48" t="s">
        <v>128</v>
      </c>
      <c r="B197" s="24" t="s">
        <v>215</v>
      </c>
      <c r="C197" s="24" t="s">
        <v>218</v>
      </c>
      <c r="D197" s="24" t="s">
        <v>129</v>
      </c>
      <c r="E197" s="24"/>
      <c r="F197" s="25" t="n">
        <v>1851.67</v>
      </c>
      <c r="G197" s="25" t="n">
        <v>1852.67</v>
      </c>
      <c r="H197" s="25" t="n">
        <v>1853.67</v>
      </c>
      <c r="I197" s="25" t="n">
        <v>1854.67</v>
      </c>
      <c r="J197" s="25" t="n">
        <v>1855.67</v>
      </c>
      <c r="K197" s="25" t="n">
        <v>1856.67</v>
      </c>
      <c r="L197" s="25" t="n">
        <v>1857.67</v>
      </c>
      <c r="M197" s="25" t="n">
        <v>1858.67</v>
      </c>
      <c r="N197" s="25" t="n">
        <v>1859.67</v>
      </c>
      <c r="O197" s="25" t="n">
        <v>1860.67</v>
      </c>
      <c r="P197" s="25" t="n">
        <v>1861.67</v>
      </c>
      <c r="Q197" s="25" t="n">
        <v>1862.67</v>
      </c>
      <c r="R197" s="25" t="n">
        <v>1863.67</v>
      </c>
      <c r="S197" s="25" t="n">
        <v>1864.67</v>
      </c>
      <c r="T197" s="25" t="n">
        <v>1865.67</v>
      </c>
      <c r="U197" s="25" t="n">
        <v>1866.67</v>
      </c>
      <c r="V197" s="25" t="n">
        <v>1867.67</v>
      </c>
      <c r="W197" s="25" t="n">
        <v>925.848</v>
      </c>
      <c r="X197" s="26" t="n">
        <f aca="false">W197/F197*100</f>
        <v>50.0007020689432</v>
      </c>
    </row>
    <row r="198" s="33" customFormat="true" ht="18.75" hidden="false" customHeight="false" outlineLevel="5" collapsed="false">
      <c r="A198" s="27" t="s">
        <v>219</v>
      </c>
      <c r="B198" s="28" t="s">
        <v>220</v>
      </c>
      <c r="C198" s="28" t="s">
        <v>16</v>
      </c>
      <c r="D198" s="28" t="s">
        <v>17</v>
      </c>
      <c r="E198" s="28"/>
      <c r="F198" s="29" t="n">
        <f aca="false">F199</f>
        <v>96.5</v>
      </c>
      <c r="G198" s="29" t="n">
        <f aca="false">G199</f>
        <v>97.5</v>
      </c>
      <c r="H198" s="29" t="n">
        <f aca="false">H199</f>
        <v>98.5</v>
      </c>
      <c r="I198" s="29" t="n">
        <f aca="false">I199</f>
        <v>99.5</v>
      </c>
      <c r="J198" s="29" t="n">
        <f aca="false">J199</f>
        <v>100.5</v>
      </c>
      <c r="K198" s="29" t="n">
        <f aca="false">K199</f>
        <v>101.5</v>
      </c>
      <c r="L198" s="29" t="n">
        <f aca="false">L199</f>
        <v>102.5</v>
      </c>
      <c r="M198" s="29" t="n">
        <f aca="false">M199</f>
        <v>103.5</v>
      </c>
      <c r="N198" s="29" t="n">
        <f aca="false">N199</f>
        <v>104.5</v>
      </c>
      <c r="O198" s="29" t="n">
        <f aca="false">O199</f>
        <v>105.5</v>
      </c>
      <c r="P198" s="29" t="n">
        <f aca="false">P199</f>
        <v>106.5</v>
      </c>
      <c r="Q198" s="29" t="n">
        <f aca="false">Q199</f>
        <v>107.5</v>
      </c>
      <c r="R198" s="29" t="n">
        <f aca="false">R199</f>
        <v>108.5</v>
      </c>
      <c r="S198" s="29" t="n">
        <f aca="false">S199</f>
        <v>109.5</v>
      </c>
      <c r="T198" s="29" t="n">
        <f aca="false">T199</f>
        <v>110.5</v>
      </c>
      <c r="U198" s="29" t="n">
        <f aca="false">U199</f>
        <v>111.5</v>
      </c>
      <c r="V198" s="29" t="n">
        <f aca="false">V199</f>
        <v>112.5</v>
      </c>
      <c r="W198" s="29" t="n">
        <f aca="false">W199</f>
        <v>72.475</v>
      </c>
      <c r="X198" s="18" t="n">
        <f aca="false">W198/F198*100</f>
        <v>75.1036269430052</v>
      </c>
    </row>
    <row r="199" s="33" customFormat="true" ht="31.5" hidden="false" customHeight="false" outlineLevel="5" collapsed="false">
      <c r="A199" s="20" t="s">
        <v>221</v>
      </c>
      <c r="B199" s="21" t="s">
        <v>220</v>
      </c>
      <c r="C199" s="21" t="s">
        <v>222</v>
      </c>
      <c r="D199" s="21" t="s">
        <v>17</v>
      </c>
      <c r="E199" s="21"/>
      <c r="F199" s="22" t="n">
        <f aca="false">F200</f>
        <v>96.5</v>
      </c>
      <c r="G199" s="22" t="n">
        <f aca="false">G200</f>
        <v>97.5</v>
      </c>
      <c r="H199" s="22" t="n">
        <f aca="false">H200</f>
        <v>98.5</v>
      </c>
      <c r="I199" s="22" t="n">
        <f aca="false">I200</f>
        <v>99.5</v>
      </c>
      <c r="J199" s="22" t="n">
        <f aca="false">J200</f>
        <v>100.5</v>
      </c>
      <c r="K199" s="22" t="n">
        <f aca="false">K200</f>
        <v>101.5</v>
      </c>
      <c r="L199" s="22" t="n">
        <f aca="false">L200</f>
        <v>102.5</v>
      </c>
      <c r="M199" s="22" t="n">
        <f aca="false">M200</f>
        <v>103.5</v>
      </c>
      <c r="N199" s="22" t="n">
        <f aca="false">N200</f>
        <v>104.5</v>
      </c>
      <c r="O199" s="22" t="n">
        <f aca="false">O200</f>
        <v>105.5</v>
      </c>
      <c r="P199" s="22" t="n">
        <f aca="false">P200</f>
        <v>106.5</v>
      </c>
      <c r="Q199" s="22" t="n">
        <f aca="false">Q200</f>
        <v>107.5</v>
      </c>
      <c r="R199" s="22" t="n">
        <f aca="false">R200</f>
        <v>108.5</v>
      </c>
      <c r="S199" s="22" t="n">
        <f aca="false">S200</f>
        <v>109.5</v>
      </c>
      <c r="T199" s="22" t="n">
        <f aca="false">T200</f>
        <v>110.5</v>
      </c>
      <c r="U199" s="22" t="n">
        <f aca="false">U200</f>
        <v>111.5</v>
      </c>
      <c r="V199" s="22" t="n">
        <f aca="false">V200</f>
        <v>112.5</v>
      </c>
      <c r="W199" s="22" t="n">
        <f aca="false">W200</f>
        <v>72.475</v>
      </c>
      <c r="X199" s="18" t="n">
        <f aca="false">W199/F199*100</f>
        <v>75.1036269430052</v>
      </c>
    </row>
    <row r="200" s="33" customFormat="true" ht="31.5" hidden="false" customHeight="false" outlineLevel="5" collapsed="false">
      <c r="A200" s="23" t="s">
        <v>223</v>
      </c>
      <c r="B200" s="24" t="s">
        <v>220</v>
      </c>
      <c r="C200" s="24" t="s">
        <v>224</v>
      </c>
      <c r="D200" s="24" t="s">
        <v>17</v>
      </c>
      <c r="E200" s="24"/>
      <c r="F200" s="25" t="n">
        <f aca="false">F201</f>
        <v>96.5</v>
      </c>
      <c r="G200" s="25" t="n">
        <f aca="false">G201</f>
        <v>97.5</v>
      </c>
      <c r="H200" s="25" t="n">
        <f aca="false">H201</f>
        <v>98.5</v>
      </c>
      <c r="I200" s="25" t="n">
        <f aca="false">I201</f>
        <v>99.5</v>
      </c>
      <c r="J200" s="25" t="n">
        <f aca="false">J201</f>
        <v>100.5</v>
      </c>
      <c r="K200" s="25" t="n">
        <f aca="false">K201</f>
        <v>101.5</v>
      </c>
      <c r="L200" s="25" t="n">
        <f aca="false">L201</f>
        <v>102.5</v>
      </c>
      <c r="M200" s="25" t="n">
        <f aca="false">M201</f>
        <v>103.5</v>
      </c>
      <c r="N200" s="25" t="n">
        <f aca="false">N201</f>
        <v>104.5</v>
      </c>
      <c r="O200" s="25" t="n">
        <f aca="false">O201</f>
        <v>105.5</v>
      </c>
      <c r="P200" s="25" t="n">
        <f aca="false">P201</f>
        <v>106.5</v>
      </c>
      <c r="Q200" s="25" t="n">
        <f aca="false">Q201</f>
        <v>107.5</v>
      </c>
      <c r="R200" s="25" t="n">
        <f aca="false">R201</f>
        <v>108.5</v>
      </c>
      <c r="S200" s="25" t="n">
        <f aca="false">S201</f>
        <v>109.5</v>
      </c>
      <c r="T200" s="25" t="n">
        <f aca="false">T201</f>
        <v>110.5</v>
      </c>
      <c r="U200" s="25" t="n">
        <f aca="false">U201</f>
        <v>111.5</v>
      </c>
      <c r="V200" s="25" t="n">
        <f aca="false">V201</f>
        <v>112.5</v>
      </c>
      <c r="W200" s="25" t="n">
        <f aca="false">W201</f>
        <v>72.475</v>
      </c>
      <c r="X200" s="26" t="n">
        <f aca="false">W200/F200*100</f>
        <v>75.1036269430052</v>
      </c>
    </row>
    <row r="201" s="33" customFormat="true" ht="18.75" hidden="false" customHeight="false" outlineLevel="5" collapsed="false">
      <c r="A201" s="23" t="s">
        <v>24</v>
      </c>
      <c r="B201" s="24" t="s">
        <v>220</v>
      </c>
      <c r="C201" s="24" t="s">
        <v>224</v>
      </c>
      <c r="D201" s="24" t="s">
        <v>25</v>
      </c>
      <c r="E201" s="24"/>
      <c r="F201" s="25" t="n">
        <v>96.5</v>
      </c>
      <c r="G201" s="25" t="n">
        <v>97.5</v>
      </c>
      <c r="H201" s="25" t="n">
        <v>98.5</v>
      </c>
      <c r="I201" s="25" t="n">
        <v>99.5</v>
      </c>
      <c r="J201" s="25" t="n">
        <v>100.5</v>
      </c>
      <c r="K201" s="25" t="n">
        <v>101.5</v>
      </c>
      <c r="L201" s="25" t="n">
        <v>102.5</v>
      </c>
      <c r="M201" s="25" t="n">
        <v>103.5</v>
      </c>
      <c r="N201" s="25" t="n">
        <v>104.5</v>
      </c>
      <c r="O201" s="25" t="n">
        <v>105.5</v>
      </c>
      <c r="P201" s="25" t="n">
        <v>106.5</v>
      </c>
      <c r="Q201" s="25" t="n">
        <v>107.5</v>
      </c>
      <c r="R201" s="25" t="n">
        <v>108.5</v>
      </c>
      <c r="S201" s="25" t="n">
        <v>109.5</v>
      </c>
      <c r="T201" s="25" t="n">
        <v>110.5</v>
      </c>
      <c r="U201" s="25" t="n">
        <v>111.5</v>
      </c>
      <c r="V201" s="25" t="n">
        <v>112.5</v>
      </c>
      <c r="W201" s="25" t="n">
        <v>72.475</v>
      </c>
      <c r="X201" s="26" t="n">
        <f aca="false">W201/F201*100</f>
        <v>75.1036269430052</v>
      </c>
    </row>
    <row r="202" s="33" customFormat="true" ht="31.5" hidden="false" customHeight="false" outlineLevel="5" collapsed="false">
      <c r="A202" s="12" t="s">
        <v>225</v>
      </c>
      <c r="B202" s="13" t="s">
        <v>226</v>
      </c>
      <c r="C202" s="13" t="s">
        <v>16</v>
      </c>
      <c r="D202" s="13" t="s">
        <v>17</v>
      </c>
      <c r="E202" s="13"/>
      <c r="F202" s="14" t="n">
        <f aca="false">F203</f>
        <v>50</v>
      </c>
      <c r="G202" s="14" t="n">
        <f aca="false">G203</f>
        <v>51</v>
      </c>
      <c r="H202" s="14" t="n">
        <f aca="false">H203</f>
        <v>52</v>
      </c>
      <c r="I202" s="14" t="n">
        <f aca="false">I203</f>
        <v>53</v>
      </c>
      <c r="J202" s="14" t="n">
        <f aca="false">J203</f>
        <v>54</v>
      </c>
      <c r="K202" s="14" t="n">
        <f aca="false">K203</f>
        <v>55</v>
      </c>
      <c r="L202" s="14" t="n">
        <f aca="false">L203</f>
        <v>56</v>
      </c>
      <c r="M202" s="14" t="n">
        <f aca="false">M203</f>
        <v>57</v>
      </c>
      <c r="N202" s="14" t="n">
        <f aca="false">N203</f>
        <v>58</v>
      </c>
      <c r="O202" s="14" t="n">
        <f aca="false">O203</f>
        <v>59</v>
      </c>
      <c r="P202" s="14" t="n">
        <f aca="false">P203</f>
        <v>60</v>
      </c>
      <c r="Q202" s="14" t="n">
        <f aca="false">Q203</f>
        <v>61</v>
      </c>
      <c r="R202" s="14" t="n">
        <f aca="false">R203</f>
        <v>62</v>
      </c>
      <c r="S202" s="14" t="n">
        <f aca="false">S203</f>
        <v>63</v>
      </c>
      <c r="T202" s="14" t="n">
        <f aca="false">T203</f>
        <v>64</v>
      </c>
      <c r="U202" s="14" t="n">
        <f aca="false">U203</f>
        <v>65</v>
      </c>
      <c r="V202" s="14" t="n">
        <f aca="false">V203</f>
        <v>66</v>
      </c>
      <c r="W202" s="14" t="n">
        <f aca="false">W203</f>
        <v>0</v>
      </c>
      <c r="X202" s="14" t="n">
        <f aca="false">W202/F202*100</f>
        <v>0</v>
      </c>
    </row>
    <row r="203" s="33" customFormat="true" ht="18.75" hidden="false" customHeight="false" outlineLevel="5" collapsed="false">
      <c r="A203" s="27" t="s">
        <v>227</v>
      </c>
      <c r="B203" s="28" t="s">
        <v>228</v>
      </c>
      <c r="C203" s="28" t="s">
        <v>16</v>
      </c>
      <c r="D203" s="28" t="s">
        <v>17</v>
      </c>
      <c r="E203" s="28"/>
      <c r="F203" s="29" t="n">
        <f aca="false">F204</f>
        <v>50</v>
      </c>
      <c r="G203" s="29" t="n">
        <f aca="false">G204</f>
        <v>51</v>
      </c>
      <c r="H203" s="29" t="n">
        <f aca="false">H204</f>
        <v>52</v>
      </c>
      <c r="I203" s="29" t="n">
        <f aca="false">I204</f>
        <v>53</v>
      </c>
      <c r="J203" s="29" t="n">
        <f aca="false">J204</f>
        <v>54</v>
      </c>
      <c r="K203" s="29" t="n">
        <f aca="false">K204</f>
        <v>55</v>
      </c>
      <c r="L203" s="29" t="n">
        <f aca="false">L204</f>
        <v>56</v>
      </c>
      <c r="M203" s="29" t="n">
        <f aca="false">M204</f>
        <v>57</v>
      </c>
      <c r="N203" s="29" t="n">
        <f aca="false">N204</f>
        <v>58</v>
      </c>
      <c r="O203" s="29" t="n">
        <f aca="false">O204</f>
        <v>59</v>
      </c>
      <c r="P203" s="29" t="n">
        <f aca="false">P204</f>
        <v>60</v>
      </c>
      <c r="Q203" s="29" t="n">
        <f aca="false">Q204</f>
        <v>61</v>
      </c>
      <c r="R203" s="29" t="n">
        <f aca="false">R204</f>
        <v>62</v>
      </c>
      <c r="S203" s="29" t="n">
        <f aca="false">S204</f>
        <v>63</v>
      </c>
      <c r="T203" s="29" t="n">
        <f aca="false">T204</f>
        <v>64</v>
      </c>
      <c r="U203" s="29" t="n">
        <f aca="false">U204</f>
        <v>65</v>
      </c>
      <c r="V203" s="29" t="n">
        <f aca="false">V204</f>
        <v>66</v>
      </c>
      <c r="W203" s="29" t="n">
        <f aca="false">W204</f>
        <v>0</v>
      </c>
      <c r="X203" s="18" t="n">
        <f aca="false">W203/F203*100</f>
        <v>0</v>
      </c>
    </row>
    <row r="204" s="33" customFormat="true" ht="18.75" hidden="false" customHeight="false" outlineLevel="5" collapsed="false">
      <c r="A204" s="20" t="s">
        <v>229</v>
      </c>
      <c r="B204" s="21" t="s">
        <v>228</v>
      </c>
      <c r="C204" s="21" t="s">
        <v>230</v>
      </c>
      <c r="D204" s="21" t="s">
        <v>17</v>
      </c>
      <c r="E204" s="21"/>
      <c r="F204" s="22" t="n">
        <f aca="false">F205</f>
        <v>50</v>
      </c>
      <c r="G204" s="22" t="n">
        <f aca="false">G205</f>
        <v>51</v>
      </c>
      <c r="H204" s="22" t="n">
        <f aca="false">H205</f>
        <v>52</v>
      </c>
      <c r="I204" s="22" t="n">
        <f aca="false">I205</f>
        <v>53</v>
      </c>
      <c r="J204" s="22" t="n">
        <f aca="false">J205</f>
        <v>54</v>
      </c>
      <c r="K204" s="22" t="n">
        <f aca="false">K205</f>
        <v>55</v>
      </c>
      <c r="L204" s="22" t="n">
        <f aca="false">L205</f>
        <v>56</v>
      </c>
      <c r="M204" s="22" t="n">
        <f aca="false">M205</f>
        <v>57</v>
      </c>
      <c r="N204" s="22" t="n">
        <f aca="false">N205</f>
        <v>58</v>
      </c>
      <c r="O204" s="22" t="n">
        <f aca="false">O205</f>
        <v>59</v>
      </c>
      <c r="P204" s="22" t="n">
        <f aca="false">P205</f>
        <v>60</v>
      </c>
      <c r="Q204" s="22" t="n">
        <f aca="false">Q205</f>
        <v>61</v>
      </c>
      <c r="R204" s="22" t="n">
        <f aca="false">R205</f>
        <v>62</v>
      </c>
      <c r="S204" s="22" t="n">
        <f aca="false">S205</f>
        <v>63</v>
      </c>
      <c r="T204" s="22" t="n">
        <f aca="false">T205</f>
        <v>64</v>
      </c>
      <c r="U204" s="22" t="n">
        <f aca="false">U205</f>
        <v>65</v>
      </c>
      <c r="V204" s="22" t="n">
        <f aca="false">V205</f>
        <v>66</v>
      </c>
      <c r="W204" s="22" t="n">
        <f aca="false">W205</f>
        <v>0</v>
      </c>
      <c r="X204" s="18" t="n">
        <f aca="false">W204/F204*100</f>
        <v>0</v>
      </c>
    </row>
    <row r="205" s="33" customFormat="true" ht="18.75" hidden="false" customHeight="false" outlineLevel="5" collapsed="false">
      <c r="A205" s="23" t="s">
        <v>231</v>
      </c>
      <c r="B205" s="24" t="s">
        <v>228</v>
      </c>
      <c r="C205" s="24" t="s">
        <v>232</v>
      </c>
      <c r="D205" s="24" t="s">
        <v>17</v>
      </c>
      <c r="E205" s="24"/>
      <c r="F205" s="25" t="n">
        <f aca="false">F206</f>
        <v>50</v>
      </c>
      <c r="G205" s="25" t="n">
        <f aca="false">G206</f>
        <v>51</v>
      </c>
      <c r="H205" s="25" t="n">
        <f aca="false">H206</f>
        <v>52</v>
      </c>
      <c r="I205" s="25" t="n">
        <f aca="false">I206</f>
        <v>53</v>
      </c>
      <c r="J205" s="25" t="n">
        <f aca="false">J206</f>
        <v>54</v>
      </c>
      <c r="K205" s="25" t="n">
        <f aca="false">K206</f>
        <v>55</v>
      </c>
      <c r="L205" s="25" t="n">
        <f aca="false">L206</f>
        <v>56</v>
      </c>
      <c r="M205" s="25" t="n">
        <f aca="false">M206</f>
        <v>57</v>
      </c>
      <c r="N205" s="25" t="n">
        <f aca="false">N206</f>
        <v>58</v>
      </c>
      <c r="O205" s="25" t="n">
        <f aca="false">O206</f>
        <v>59</v>
      </c>
      <c r="P205" s="25" t="n">
        <f aca="false">P206</f>
        <v>60</v>
      </c>
      <c r="Q205" s="25" t="n">
        <f aca="false">Q206</f>
        <v>61</v>
      </c>
      <c r="R205" s="25" t="n">
        <f aca="false">R206</f>
        <v>62</v>
      </c>
      <c r="S205" s="25" t="n">
        <f aca="false">S206</f>
        <v>63</v>
      </c>
      <c r="T205" s="25" t="n">
        <f aca="false">T206</f>
        <v>64</v>
      </c>
      <c r="U205" s="25" t="n">
        <f aca="false">U206</f>
        <v>65</v>
      </c>
      <c r="V205" s="25" t="n">
        <f aca="false">V206</f>
        <v>66</v>
      </c>
      <c r="W205" s="25" t="n">
        <f aca="false">W206</f>
        <v>0</v>
      </c>
      <c r="X205" s="26" t="n">
        <f aca="false">W205/F205*100</f>
        <v>0</v>
      </c>
    </row>
    <row r="206" s="33" customFormat="true" ht="18.75" hidden="false" customHeight="false" outlineLevel="5" collapsed="false">
      <c r="A206" s="23" t="s">
        <v>48</v>
      </c>
      <c r="B206" s="24" t="s">
        <v>228</v>
      </c>
      <c r="C206" s="24" t="s">
        <v>232</v>
      </c>
      <c r="D206" s="24" t="s">
        <v>49</v>
      </c>
      <c r="E206" s="24"/>
      <c r="F206" s="25" t="n">
        <v>50</v>
      </c>
      <c r="G206" s="25" t="n">
        <v>51</v>
      </c>
      <c r="H206" s="25" t="n">
        <v>52</v>
      </c>
      <c r="I206" s="25" t="n">
        <v>53</v>
      </c>
      <c r="J206" s="25" t="n">
        <v>54</v>
      </c>
      <c r="K206" s="25" t="n">
        <v>55</v>
      </c>
      <c r="L206" s="25" t="n">
        <v>56</v>
      </c>
      <c r="M206" s="25" t="n">
        <v>57</v>
      </c>
      <c r="N206" s="25" t="n">
        <v>58</v>
      </c>
      <c r="O206" s="25" t="n">
        <v>59</v>
      </c>
      <c r="P206" s="25" t="n">
        <v>60</v>
      </c>
      <c r="Q206" s="25" t="n">
        <v>61</v>
      </c>
      <c r="R206" s="25" t="n">
        <v>62</v>
      </c>
      <c r="S206" s="25" t="n">
        <v>63</v>
      </c>
      <c r="T206" s="25" t="n">
        <v>64</v>
      </c>
      <c r="U206" s="25" t="n">
        <v>65</v>
      </c>
      <c r="V206" s="25" t="n">
        <v>66</v>
      </c>
      <c r="W206" s="25" t="n">
        <v>0</v>
      </c>
      <c r="X206" s="26" t="n">
        <f aca="false">W206/F206*100</f>
        <v>0</v>
      </c>
    </row>
    <row r="207" s="33" customFormat="true" ht="48" hidden="false" customHeight="true" outlineLevel="5" collapsed="false">
      <c r="A207" s="12" t="s">
        <v>233</v>
      </c>
      <c r="B207" s="13" t="s">
        <v>234</v>
      </c>
      <c r="C207" s="13" t="s">
        <v>16</v>
      </c>
      <c r="D207" s="13" t="s">
        <v>17</v>
      </c>
      <c r="E207" s="13"/>
      <c r="F207" s="14" t="n">
        <f aca="false">F208</f>
        <v>19656</v>
      </c>
      <c r="G207" s="14" t="n">
        <f aca="false">G208</f>
        <v>19657</v>
      </c>
      <c r="H207" s="14" t="n">
        <f aca="false">H208</f>
        <v>19658</v>
      </c>
      <c r="I207" s="14" t="n">
        <f aca="false">I208</f>
        <v>19659</v>
      </c>
      <c r="J207" s="14" t="n">
        <f aca="false">J208</f>
        <v>19660</v>
      </c>
      <c r="K207" s="14" t="n">
        <f aca="false">K208</f>
        <v>19661</v>
      </c>
      <c r="L207" s="14" t="n">
        <f aca="false">L208</f>
        <v>19662</v>
      </c>
      <c r="M207" s="14" t="n">
        <f aca="false">M208</f>
        <v>19663</v>
      </c>
      <c r="N207" s="14" t="n">
        <f aca="false">N208</f>
        <v>19664</v>
      </c>
      <c r="O207" s="14" t="n">
        <f aca="false">O208</f>
        <v>19665</v>
      </c>
      <c r="P207" s="14" t="n">
        <f aca="false">P208</f>
        <v>19666</v>
      </c>
      <c r="Q207" s="14" t="n">
        <f aca="false">Q208</f>
        <v>19667</v>
      </c>
      <c r="R207" s="14" t="n">
        <f aca="false">R208</f>
        <v>19668</v>
      </c>
      <c r="S207" s="14" t="n">
        <f aca="false">S208</f>
        <v>19669</v>
      </c>
      <c r="T207" s="14" t="n">
        <f aca="false">T208</f>
        <v>19670</v>
      </c>
      <c r="U207" s="14" t="n">
        <f aca="false">U208</f>
        <v>19671</v>
      </c>
      <c r="V207" s="14" t="n">
        <f aca="false">V208</f>
        <v>19672</v>
      </c>
      <c r="W207" s="14" t="n">
        <f aca="false">W208</f>
        <v>8778</v>
      </c>
      <c r="X207" s="14" t="n">
        <f aca="false">W207/F207*100</f>
        <v>44.6581196581197</v>
      </c>
    </row>
    <row r="208" s="33" customFormat="true" ht="47.25" hidden="false" customHeight="false" outlineLevel="5" collapsed="false">
      <c r="A208" s="47" t="s">
        <v>235</v>
      </c>
      <c r="B208" s="28" t="s">
        <v>236</v>
      </c>
      <c r="C208" s="28" t="s">
        <v>16</v>
      </c>
      <c r="D208" s="28" t="s">
        <v>17</v>
      </c>
      <c r="E208" s="28"/>
      <c r="F208" s="29" t="n">
        <f aca="false">F209</f>
        <v>19656</v>
      </c>
      <c r="G208" s="29" t="n">
        <f aca="false">G209</f>
        <v>19657</v>
      </c>
      <c r="H208" s="29" t="n">
        <f aca="false">H209</f>
        <v>19658</v>
      </c>
      <c r="I208" s="29" t="n">
        <f aca="false">I209</f>
        <v>19659</v>
      </c>
      <c r="J208" s="29" t="n">
        <f aca="false">J209</f>
        <v>19660</v>
      </c>
      <c r="K208" s="29" t="n">
        <f aca="false">K209</f>
        <v>19661</v>
      </c>
      <c r="L208" s="29" t="n">
        <f aca="false">L209</f>
        <v>19662</v>
      </c>
      <c r="M208" s="29" t="n">
        <f aca="false">M209</f>
        <v>19663</v>
      </c>
      <c r="N208" s="29" t="n">
        <f aca="false">N209</f>
        <v>19664</v>
      </c>
      <c r="O208" s="29" t="n">
        <f aca="false">O209</f>
        <v>19665</v>
      </c>
      <c r="P208" s="29" t="n">
        <f aca="false">P209</f>
        <v>19666</v>
      </c>
      <c r="Q208" s="29" t="n">
        <f aca="false">Q209</f>
        <v>19667</v>
      </c>
      <c r="R208" s="29" t="n">
        <f aca="false">R209</f>
        <v>19668</v>
      </c>
      <c r="S208" s="29" t="n">
        <f aca="false">S209</f>
        <v>19669</v>
      </c>
      <c r="T208" s="29" t="n">
        <f aca="false">T209</f>
        <v>19670</v>
      </c>
      <c r="U208" s="29" t="n">
        <f aca="false">U209</f>
        <v>19671</v>
      </c>
      <c r="V208" s="29" t="n">
        <f aca="false">V209</f>
        <v>19672</v>
      </c>
      <c r="W208" s="29" t="n">
        <f aca="false">W209</f>
        <v>8778</v>
      </c>
      <c r="X208" s="18" t="n">
        <f aca="false">W208/F208*100</f>
        <v>44.6581196581197</v>
      </c>
    </row>
    <row r="209" s="33" customFormat="true" ht="18.75" hidden="false" customHeight="false" outlineLevel="5" collapsed="false">
      <c r="A209" s="20" t="s">
        <v>237</v>
      </c>
      <c r="B209" s="21" t="s">
        <v>236</v>
      </c>
      <c r="C209" s="21" t="s">
        <v>238</v>
      </c>
      <c r="D209" s="21" t="s">
        <v>17</v>
      </c>
      <c r="E209" s="21"/>
      <c r="F209" s="22" t="n">
        <f aca="false">F210</f>
        <v>19656</v>
      </c>
      <c r="G209" s="22" t="n">
        <f aca="false">G210</f>
        <v>19657</v>
      </c>
      <c r="H209" s="22" t="n">
        <f aca="false">H210</f>
        <v>19658</v>
      </c>
      <c r="I209" s="22" t="n">
        <f aca="false">I210</f>
        <v>19659</v>
      </c>
      <c r="J209" s="22" t="n">
        <f aca="false">J210</f>
        <v>19660</v>
      </c>
      <c r="K209" s="22" t="n">
        <f aca="false">K210</f>
        <v>19661</v>
      </c>
      <c r="L209" s="22" t="n">
        <f aca="false">L210</f>
        <v>19662</v>
      </c>
      <c r="M209" s="22" t="n">
        <f aca="false">M210</f>
        <v>19663</v>
      </c>
      <c r="N209" s="22" t="n">
        <f aca="false">N210</f>
        <v>19664</v>
      </c>
      <c r="O209" s="22" t="n">
        <f aca="false">O210</f>
        <v>19665</v>
      </c>
      <c r="P209" s="22" t="n">
        <f aca="false">P210</f>
        <v>19666</v>
      </c>
      <c r="Q209" s="22" t="n">
        <f aca="false">Q210</f>
        <v>19667</v>
      </c>
      <c r="R209" s="22" t="n">
        <f aca="false">R210</f>
        <v>19668</v>
      </c>
      <c r="S209" s="22" t="n">
        <f aca="false">S210</f>
        <v>19669</v>
      </c>
      <c r="T209" s="22" t="n">
        <f aca="false">T210</f>
        <v>19670</v>
      </c>
      <c r="U209" s="22" t="n">
        <f aca="false">U210</f>
        <v>19671</v>
      </c>
      <c r="V209" s="22" t="n">
        <f aca="false">V210</f>
        <v>19672</v>
      </c>
      <c r="W209" s="22" t="n">
        <f aca="false">W210</f>
        <v>8778</v>
      </c>
      <c r="X209" s="18" t="n">
        <f aca="false">W209/F209*100</f>
        <v>44.6581196581197</v>
      </c>
    </row>
    <row r="210" s="33" customFormat="true" ht="31.5" hidden="false" customHeight="false" outlineLevel="5" collapsed="false">
      <c r="A210" s="23" t="s">
        <v>239</v>
      </c>
      <c r="B210" s="24" t="s">
        <v>236</v>
      </c>
      <c r="C210" s="24" t="s">
        <v>240</v>
      </c>
      <c r="D210" s="24" t="s">
        <v>17</v>
      </c>
      <c r="E210" s="24"/>
      <c r="F210" s="25" t="n">
        <f aca="false">F211</f>
        <v>19656</v>
      </c>
      <c r="G210" s="25" t="n">
        <f aca="false">G211</f>
        <v>19657</v>
      </c>
      <c r="H210" s="25" t="n">
        <f aca="false">H211</f>
        <v>19658</v>
      </c>
      <c r="I210" s="25" t="n">
        <f aca="false">I211</f>
        <v>19659</v>
      </c>
      <c r="J210" s="25" t="n">
        <f aca="false">J211</f>
        <v>19660</v>
      </c>
      <c r="K210" s="25" t="n">
        <f aca="false">K211</f>
        <v>19661</v>
      </c>
      <c r="L210" s="25" t="n">
        <f aca="false">L211</f>
        <v>19662</v>
      </c>
      <c r="M210" s="25" t="n">
        <f aca="false">M211</f>
        <v>19663</v>
      </c>
      <c r="N210" s="25" t="n">
        <f aca="false">N211</f>
        <v>19664</v>
      </c>
      <c r="O210" s="25" t="n">
        <f aca="false">O211</f>
        <v>19665</v>
      </c>
      <c r="P210" s="25" t="n">
        <f aca="false">P211</f>
        <v>19666</v>
      </c>
      <c r="Q210" s="25" t="n">
        <f aca="false">Q211</f>
        <v>19667</v>
      </c>
      <c r="R210" s="25" t="n">
        <f aca="false">R211</f>
        <v>19668</v>
      </c>
      <c r="S210" s="25" t="n">
        <f aca="false">S211</f>
        <v>19669</v>
      </c>
      <c r="T210" s="25" t="n">
        <f aca="false">T211</f>
        <v>19670</v>
      </c>
      <c r="U210" s="25" t="n">
        <f aca="false">U211</f>
        <v>19671</v>
      </c>
      <c r="V210" s="25" t="n">
        <f aca="false">V211</f>
        <v>19672</v>
      </c>
      <c r="W210" s="25" t="n">
        <f aca="false">W211</f>
        <v>8778</v>
      </c>
      <c r="X210" s="26" t="n">
        <f aca="false">W210/F210*100</f>
        <v>44.6581196581197</v>
      </c>
    </row>
    <row r="211" s="33" customFormat="true" ht="18.75" hidden="false" customHeight="false" outlineLevel="5" collapsed="false">
      <c r="A211" s="23" t="s">
        <v>241</v>
      </c>
      <c r="B211" s="24" t="s">
        <v>236</v>
      </c>
      <c r="C211" s="24" t="s">
        <v>240</v>
      </c>
      <c r="D211" s="24" t="s">
        <v>242</v>
      </c>
      <c r="E211" s="24"/>
      <c r="F211" s="25" t="n">
        <v>19656</v>
      </c>
      <c r="G211" s="25" t="n">
        <v>19657</v>
      </c>
      <c r="H211" s="25" t="n">
        <v>19658</v>
      </c>
      <c r="I211" s="25" t="n">
        <v>19659</v>
      </c>
      <c r="J211" s="25" t="n">
        <v>19660</v>
      </c>
      <c r="K211" s="25" t="n">
        <v>19661</v>
      </c>
      <c r="L211" s="25" t="n">
        <v>19662</v>
      </c>
      <c r="M211" s="25" t="n">
        <v>19663</v>
      </c>
      <c r="N211" s="25" t="n">
        <v>19664</v>
      </c>
      <c r="O211" s="25" t="n">
        <v>19665</v>
      </c>
      <c r="P211" s="25" t="n">
        <v>19666</v>
      </c>
      <c r="Q211" s="25" t="n">
        <v>19667</v>
      </c>
      <c r="R211" s="25" t="n">
        <v>19668</v>
      </c>
      <c r="S211" s="25" t="n">
        <v>19669</v>
      </c>
      <c r="T211" s="25" t="n">
        <v>19670</v>
      </c>
      <c r="U211" s="25" t="n">
        <v>19671</v>
      </c>
      <c r="V211" s="25" t="n">
        <v>19672</v>
      </c>
      <c r="W211" s="25" t="n">
        <v>8778</v>
      </c>
      <c r="X211" s="26" t="n">
        <f aca="false">W211/F211*100</f>
        <v>44.6581196581197</v>
      </c>
    </row>
    <row r="212" customFormat="false" ht="18.75" hidden="false" customHeight="false" outlineLevel="0" collapsed="false">
      <c r="A212" s="55" t="s">
        <v>243</v>
      </c>
      <c r="B212" s="55"/>
      <c r="C212" s="55"/>
      <c r="D212" s="55"/>
      <c r="E212" s="55"/>
      <c r="F212" s="56" t="n">
        <f aca="false">F16+F80+F85+F99+F106+F160+F76+F172+F184+F194+F202+F207</f>
        <v>451308.85</v>
      </c>
      <c r="G212" s="56" t="n">
        <f aca="false">G16+G80+G85+G99+G106+G160+G76+G172+G184+G194+G202+G207</f>
        <v>451349.85</v>
      </c>
      <c r="H212" s="56" t="n">
        <f aca="false">H16+H80+H85+H99+H106+H160+H76+H172+H184+H194+H202+H207</f>
        <v>451390.85</v>
      </c>
      <c r="I212" s="56" t="n">
        <f aca="false">I16+I80+I85+I99+I106+I160+I76+I172+I184+I194+I202+I207</f>
        <v>451431.85</v>
      </c>
      <c r="J212" s="56" t="n">
        <f aca="false">J16+J80+J85+J99+J106+J160+J76+J172+J184+J194+J202+J207</f>
        <v>451472.85</v>
      </c>
      <c r="K212" s="56" t="n">
        <f aca="false">K16+K80+K85+K99+K106+K160+K76+K172+K184+K194+K202+K207</f>
        <v>451513.85</v>
      </c>
      <c r="L212" s="56" t="n">
        <f aca="false">L16+L80+L85+L99+L106+L160+L76+L172+L184+L194+L202+L207</f>
        <v>451554.85</v>
      </c>
      <c r="M212" s="56" t="n">
        <f aca="false">M16+M80+M85+M99+M106+M160+M76+M172+M184+M194+M202+M207</f>
        <v>451595.85</v>
      </c>
      <c r="N212" s="56" t="n">
        <f aca="false">N16+N80+N85+N99+N106+N160+N76+N172+N184+N194+N202+N207</f>
        <v>451636.85</v>
      </c>
      <c r="O212" s="56" t="n">
        <f aca="false">O16+O80+O85+O99+O106+O160+O76+O172+O184+O194+O202+O207</f>
        <v>451677.85</v>
      </c>
      <c r="P212" s="56" t="n">
        <f aca="false">P16+P80+P85+P99+P106+P160+P76+P172+P184+P194+P202+P207</f>
        <v>451718.85</v>
      </c>
      <c r="Q212" s="56" t="n">
        <f aca="false">Q16+Q80+Q85+Q99+Q106+Q160+Q76+Q172+Q184+Q194+Q202+Q207</f>
        <v>451759.85</v>
      </c>
      <c r="R212" s="56" t="n">
        <f aca="false">R16+R80+R85+R99+R106+R160+R76+R172+R184+R194+R202+R207</f>
        <v>451800.85</v>
      </c>
      <c r="S212" s="56" t="n">
        <f aca="false">S16+S80+S85+S99+S106+S160+S76+S172+S184+S194+S202+S207</f>
        <v>451841.85</v>
      </c>
      <c r="T212" s="56" t="n">
        <f aca="false">T16+T80+T85+T99+T106+T160+T76+T172+T184+T194+T202+T207</f>
        <v>451882.85</v>
      </c>
      <c r="U212" s="56" t="n">
        <f aca="false">U16+U80+U85+U99+U106+U160+U76+U172+U184+U194+U202+U207</f>
        <v>451923.85</v>
      </c>
      <c r="V212" s="56" t="n">
        <f aca="false">V16+V80+V85+V99+V106+V160+V76+V172+V184+V194+V202+V207</f>
        <v>451964.85</v>
      </c>
      <c r="W212" s="56" t="n">
        <f aca="false">W16+W80+W85+W99+W106+W160+W76+W172+W184+W194+W202+W207</f>
        <v>231933.48191</v>
      </c>
      <c r="X212" s="57" t="n">
        <f aca="false">W212/F212*100</f>
        <v>51.3912993086664</v>
      </c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</row>
    <row r="214" customFormat="false" ht="12.75" hidden="false" customHeight="tru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60"/>
      <c r="V214" s="60"/>
    </row>
  </sheetData>
  <mergeCells count="11">
    <mergeCell ref="B1:W1"/>
    <mergeCell ref="B2:W2"/>
    <mergeCell ref="C3:V3"/>
    <mergeCell ref="D6:AA6"/>
    <mergeCell ref="D7:AA7"/>
    <mergeCell ref="D8:Z8"/>
    <mergeCell ref="A12:V12"/>
    <mergeCell ref="A13:V13"/>
    <mergeCell ref="A14:X14"/>
    <mergeCell ref="A212:E212"/>
    <mergeCell ref="A214:T21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2-07-19T23:53:35Z</cp:lastPrinted>
  <dcterms:modified xsi:type="dcterms:W3CDTF">2012-09-06T02:09:43Z</dcterms:modified>
  <cp:revision>0</cp:revision>
  <dc:subject/>
  <dc:title/>
</cp:coreProperties>
</file>